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tro" sheetId="1" state="visible" r:id="rId2"/>
    <sheet name="Monitoring Ideas Library" sheetId="2" state="visible" r:id="rId3"/>
  </sheets>
  <definedNames>
    <definedName function="false" hidden="true" localSheetId="1" name="_xlnm._FilterDatabase" vbProcedure="false">'Monitoring Ideas Library'!$A$1:$E$254</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6" uniqueCount="381">
  <si>
    <t xml:space="preserve">Demonstrating Value</t>
  </si>
  <si>
    <t xml:space="preserve">Monitoring Ideas Library</t>
  </si>
  <si>
    <t xml:space="preserve">Co-operatives Edition</t>
  </si>
  <si>
    <t xml:space="preserve">Version 1.0</t>
  </si>
  <si>
    <t xml:space="preserve">About this Library</t>
  </si>
  <si>
    <r>
      <rPr>
        <sz val="10"/>
        <rFont val="Arial"/>
        <family val="2"/>
      </rPr>
      <t xml:space="preserve">This </t>
    </r>
    <r>
      <rPr>
        <i val="true"/>
        <sz val="10"/>
        <rFont val="Arial"/>
        <family val="2"/>
      </rPr>
      <t xml:space="preserve">Monitoring Ideas Library</t>
    </r>
    <r>
      <rPr>
        <sz val="10"/>
        <rFont val="Arial"/>
        <family val="2"/>
      </rPr>
      <t xml:space="preserve"> provides ideas for indicators and other forms of evidence that complements Step 3 in the Demonstrating Value Workbook. This workbook guides community organization to design a 'performance snapshot', which is a concise communication tool to convey information for decision-making and member engagement.   The indicators are relevant to different forms of co-operatives including consumer, producer, and worker co-ops, and co-ops that meet different needs (housing, health/social service, agricultural development, etc.) </t>
    </r>
  </si>
  <si>
    <t xml:space="preserve">How to Use</t>
  </si>
  <si>
    <t xml:space="preserve">Designing a performance snapshot is based on determining your audience and what information is important.  The DV Lens sets out three area that are equally important: Business Performance, Community Impact and Organizational Sustainability.  The indicators in this library are set out according to these categorie, under specific 'information needs', what a co-operative may want to 'know or show' about it's performance and impct.  Use the filter tabs on the top row to select the area and information needs that are relevant to your co-operative. This will reveal indicators that may be relevant to adopt in your performance snapshot. These indicators can also be used to inform other methods such as social accounting, impact mapping/logic model and balanced scorecard.
</t>
  </si>
  <si>
    <t xml:space="preserve">Main Category</t>
  </si>
  <si>
    <t xml:space="preserve">Subcategory</t>
  </si>
  <si>
    <t xml:space="preserve">Information need (What do you want to know and show?)</t>
  </si>
  <si>
    <t xml:space="preserve">Evidence</t>
  </si>
  <si>
    <t xml:space="preserve">Notes / More information</t>
  </si>
  <si>
    <t xml:space="preserve">Business Performance</t>
  </si>
  <si>
    <t xml:space="preserve">Operations</t>
  </si>
  <si>
    <t xml:space="preserve">We have the right amount of inventory</t>
  </si>
  <si>
    <t xml:space="preserve">cycle time</t>
  </si>
  <si>
    <t xml:space="preserve">inventory levels </t>
  </si>
  <si>
    <t xml:space="preserve">lost orders  </t>
  </si>
  <si>
    <t xml:space="preserve">turnover</t>
  </si>
  <si>
    <t xml:space="preserve">We have the systems and processes to adapt to new challenges and opportunities</t>
  </si>
  <si>
    <t xml:space="preserve">% process documentation completed</t>
  </si>
  <si>
    <t xml:space="preserve">budget and expenditures devoted to capacity building</t>
  </si>
  <si>
    <t xml:space="preserve">list of key strategic initiatives undertaken/completed</t>
  </si>
  <si>
    <t xml:space="preserve">success of capacity building initiatives (evaluation)</t>
  </si>
  <si>
    <t xml:space="preserve">We make the most of what we have</t>
  </si>
  <si>
    <t xml:space="preserve">% capacity utilization</t>
  </si>
  <si>
    <t xml:space="preserve">frequency of work stoppages</t>
  </si>
  <si>
    <t xml:space="preserve">production costs/inputs per unit</t>
  </si>
  <si>
    <t xml:space="preserve">profit per unit</t>
  </si>
  <si>
    <t xml:space="preserve">Also an important indicator to help set your pricing.</t>
  </si>
  <si>
    <t xml:space="preserve">time to complete a task</t>
  </si>
  <si>
    <t xml:space="preserve">units produced</t>
  </si>
  <si>
    <t xml:space="preserve">wastage</t>
  </si>
  <si>
    <t xml:space="preserve">We provide a consistent, high quality product / service</t>
  </si>
  <si>
    <t xml:space="preserve">% services delivered on-time (e.g. deliveries, contracted services, etc.)</t>
  </si>
  <si>
    <t xml:space="preserve"># complaints (or kudos) related to quality</t>
  </si>
  <si>
    <t xml:space="preserve">#/% times service repeated / products returned due to poor quality</t>
  </si>
  <si>
    <t xml:space="preserve">adherence to product/service quality standards</t>
  </si>
  <si>
    <t xml:space="preserve">order fill rate </t>
  </si>
  <si>
    <t xml:space="preserve">quality ‘escapes’</t>
  </si>
  <si>
    <t xml:space="preserve">We run an operation that is safe and healthy for our workforce</t>
  </si>
  <si>
    <t xml:space="preserve"># workplace safety incidences</t>
  </si>
  <si>
    <t xml:space="preserve">% employees following specific procedure(s)</t>
  </si>
  <si>
    <t xml:space="preserve">% employees trained in specific procedure(s)</t>
  </si>
  <si>
    <t xml:space="preserve">compliance with regulatory standards</t>
  </si>
  <si>
    <t xml:space="preserve">Sales &amp; Marketing</t>
  </si>
  <si>
    <t xml:space="preserve">We are adequately satisfying customer needs </t>
  </si>
  <si>
    <t xml:space="preserve"># complaints/kudos</t>
  </si>
  <si>
    <t xml:space="preserve"># times services redone or refunded</t>
  </si>
  <si>
    <t xml:space="preserve">% customers who recommend services</t>
  </si>
  <si>
    <t xml:space="preserve">Customer = retail/wholesale co-op member </t>
  </si>
  <si>
    <t xml:space="preserve">% customers/members that report they are 'satisfied' or 'very satisfied'</t>
  </si>
  <si>
    <t xml:space="preserve">list of comments provided by customers/members in survey</t>
  </si>
  <si>
    <t xml:space="preserve">list of needs met by product/service</t>
  </si>
  <si>
    <t xml:space="preserve">Relevant if the product/service is new an/dor is delivered in a way that creates more benefits.</t>
  </si>
  <si>
    <t xml:space="preserve">We are attracting the customers we need to sustain and grow the business</t>
  </si>
  <si>
    <t xml:space="preserve"># customers by referral source/region/product or service</t>
  </si>
  <si>
    <t xml:space="preserve"># total customers</t>
  </si>
  <si>
    <t xml:space="preserve">% market (# customers/# potential customers)</t>
  </si>
  <si>
    <t xml:space="preserve">map of geographic spread of business</t>
  </si>
  <si>
    <t xml:space="preserve"># new customers</t>
  </si>
  <si>
    <t xml:space="preserve">$ revenues generated by new customers</t>
  </si>
  <si>
    <t xml:space="preserve">average deal  (transaction) size</t>
  </si>
  <si>
    <t xml:space="preserve">market share</t>
  </si>
  <si>
    <t xml:space="preserve">We are developing enduring relationships with customers</t>
  </si>
  <si>
    <t xml:space="preserve"># returning customers (or # active members)</t>
  </si>
  <si>
    <t xml:space="preserve">% customers/members with a relationship &gt;x years (customer loyalty)</t>
  </si>
  <si>
    <t xml:space="preserve">% willingness to reorder  / return</t>
  </si>
  <si>
    <t xml:space="preserve"># / % members that are active</t>
  </si>
  <si>
    <t xml:space="preserve">Members that are actively purchasing within a designated time frame</t>
  </si>
  <si>
    <t xml:space="preserve">We are maximizing sales opportunities</t>
  </si>
  <si>
    <t xml:space="preserve">% sales growth by product/service</t>
  </si>
  <si>
    <t xml:space="preserve">Average customer sales per transaction</t>
  </si>
  <si>
    <t xml:space="preserve">sales per square foot</t>
  </si>
  <si>
    <t xml:space="preserve">sell through rate </t>
  </si>
  <si>
    <t xml:space="preserve">This is the ratio of the number of units sold in a period and the beginning on-hand inventory for the period. </t>
  </si>
  <si>
    <t xml:space="preserve">We have customers that are aligned with our mission</t>
  </si>
  <si>
    <t xml:space="preserve">% customers who indicate that they value our mission</t>
  </si>
  <si>
    <t xml:space="preserve">We have effective marketing and sales</t>
  </si>
  <si>
    <t xml:space="preserve"># sales leads</t>
  </si>
  <si>
    <t xml:space="preserve"># sales leads by type of marketing campaign</t>
  </si>
  <si>
    <t xml:space="preserve"># sales/contracts finalized</t>
  </si>
  <si>
    <t xml:space="preserve"># units purchased</t>
  </si>
  <si>
    <t xml:space="preserve">$ sales </t>
  </si>
  <si>
    <t xml:space="preserve">$ value of sales leads (potential revenue)</t>
  </si>
  <si>
    <t xml:space="preserve">% Advertising utilization rate</t>
  </si>
  <si>
    <t xml:space="preserve">list of current/recent marketing initiatives</t>
  </si>
  <si>
    <t xml:space="preserve">sales conversion rate</t>
  </si>
  <si>
    <t xml:space="preserve">We have effective marketing and sales </t>
  </si>
  <si>
    <t xml:space="preserve">Customer Acquisition Cost</t>
  </si>
  <si>
    <t xml:space="preserve">Calculated by dividing all the costs spent on acquiring more customers by the number of customers acquired in the period the money was spent. </t>
  </si>
  <si>
    <t xml:space="preserve">digital marketing analytics</t>
  </si>
  <si>
    <t xml:space="preserve">marketing return on investment</t>
  </si>
  <si>
    <t xml:space="preserve">This is the  contribution to profit attributable to marketing (net of the marketing investment), divided by the marketing investment</t>
  </si>
  <si>
    <t xml:space="preserve">sales pipeline/Funnel indicators</t>
  </si>
  <si>
    <t xml:space="preserve">Community Impact</t>
  </si>
  <si>
    <t xml:space="preserve">Community Building</t>
  </si>
  <si>
    <t xml:space="preserve">We address an important and meaningful need in the community</t>
  </si>
  <si>
    <t xml:space="preserve">images that highlight the challenge/issue/success area</t>
  </si>
  <si>
    <t xml:space="preserve">anecdotes/ quotes from people that highlight the need for the co-operative</t>
  </si>
  <si>
    <t xml:space="preserve">anecdotes / quotes from stakeholders, members and/or beneficiaries highlighting need</t>
  </si>
  <si>
    <t xml:space="preserve">written description </t>
  </si>
  <si>
    <t xml:space="preserve">Health / Social Services</t>
  </si>
  <si>
    <t xml:space="preserve">People benefit from the different services that we offer</t>
  </si>
  <si>
    <t xml:space="preserve">illustrative example of how you connect individuals to services according to their needs</t>
  </si>
  <si>
    <t xml:space="preserve">We reduce (taxpayer, public) costs to deliver the same or better outcomes</t>
  </si>
  <si>
    <t xml:space="preserve">example that illustrates the difference in the cost of your alternative relative to standard practice</t>
  </si>
  <si>
    <t xml:space="preserve">Social Return on Investment or Cost Benefit Analysis</t>
  </si>
  <si>
    <t xml:space="preserve">We represent the voices of the community we serve</t>
  </si>
  <si>
    <t xml:space="preserve">composition of membership relative to community demographics</t>
  </si>
  <si>
    <t xml:space="preserve">We support and invest in our community</t>
  </si>
  <si>
    <t xml:space="preserve"># outreach activities/events</t>
  </si>
  <si>
    <t xml:space="preserve">$ created in spin-off activity to the local economy</t>
  </si>
  <si>
    <t xml:space="preserve">This is calculated based on applying multipliers to expenditures that estimate the additional circulation of this money to local businesses.</t>
  </si>
  <si>
    <t xml:space="preserve">% of pre-tax assets directed to community investment/philanthropic activities</t>
  </si>
  <si>
    <t xml:space="preserve">% or $ loans that invests in a specific community objective (like affordable housing, environmental business….etc.)</t>
  </si>
  <si>
    <t xml:space="preserve">% or $ loans to local businesses</t>
  </si>
  <si>
    <t xml:space="preserve">value of volunteer hours</t>
  </si>
  <si>
    <t xml:space="preserve">invested assets in impact investing</t>
  </si>
  <si>
    <t xml:space="preserve">member equity distributed / share redemptions</t>
  </si>
  <si>
    <t xml:space="preserve">return on average member equity</t>
  </si>
  <si>
    <t xml:space="preserve">Governance/ Leadership</t>
  </si>
  <si>
    <t xml:space="preserve">We practice co-operative principles in action</t>
  </si>
  <si>
    <t xml:space="preserve">list and contribution to co-operative partnerships</t>
  </si>
  <si>
    <t xml:space="preserve">list of projects/ activities jointly undertaken with partners</t>
  </si>
  <si>
    <t xml:space="preserve"># of people that they can rely on for support in times of need</t>
  </si>
  <si>
    <t xml:space="preserve"># persons that are served by multiple services</t>
  </si>
  <si>
    <t xml:space="preserve">To make nutritious food accessible and available to all</t>
  </si>
  <si>
    <t xml:space="preserve">cost of food relative to other sources</t>
  </si>
  <si>
    <t xml:space="preserve">We accurately assess needs and provide appropriate support</t>
  </si>
  <si>
    <t xml:space="preserve"># assessment errors</t>
  </si>
  <si>
    <t xml:space="preserve">staffing ratio (e.g. # clients per staff)</t>
  </si>
  <si>
    <t xml:space="preserve">We accurately diagnose and provide appropriate services / treatment</t>
  </si>
  <si>
    <t xml:space="preserve">timeline demonstrating point(s) and nature of intervention</t>
  </si>
  <si>
    <t xml:space="preserve">We accurately diagnose and provide appropriate support/treatment</t>
  </si>
  <si>
    <t xml:space="preserve"># errors</t>
  </si>
  <si>
    <t xml:space="preserve">staffing ratio (e.g. # patients per staff)</t>
  </si>
  <si>
    <t xml:space="preserve">We connect individuals with  programs and services according to their needs</t>
  </si>
  <si>
    <t xml:space="preserve">figure that shows connection points</t>
  </si>
  <si>
    <t xml:space="preserve">We increase the skill and confidence of staff/caregivers </t>
  </si>
  <si>
    <t xml:space="preserve">self-reported scores</t>
  </si>
  <si>
    <t xml:space="preserve">We meet needs relative to service demand </t>
  </si>
  <si>
    <t xml:space="preserve"># estimated cases  (by area, by year)</t>
  </si>
  <si>
    <t xml:space="preserve"># services provided (overall, per person)</t>
  </si>
  <si>
    <t xml:space="preserve">$ (estimated)  Investment needed to meet demand</t>
  </si>
  <si>
    <t xml:space="preserve">demand projection for program</t>
  </si>
  <si>
    <t xml:space="preserve">We meet needs that are complex</t>
  </si>
  <si>
    <t xml:space="preserve">% participants/patients with multiple chronic conditions</t>
  </si>
  <si>
    <t xml:space="preserve">We reach people in a timely way</t>
  </si>
  <si>
    <t xml:space="preserve"># delays in care </t>
  </si>
  <si>
    <t xml:space="preserve"># delays in support</t>
  </si>
  <si>
    <t xml:space="preserve">We reduce demand on acute health care</t>
  </si>
  <si>
    <t xml:space="preserve">% decrease in the # of hospitalizations</t>
  </si>
  <si>
    <t xml:space="preserve">% reduction in hospital days of care</t>
  </si>
  <si>
    <t xml:space="preserve">We reduce the level of stress for individuals and their families </t>
  </si>
  <si>
    <t xml:space="preserve">anecdotes / quotes from focus groups and studies that highlight areas of achievement</t>
  </si>
  <si>
    <t xml:space="preserve">We see individuals and families stabilize their lives and improve their quality of life. </t>
  </si>
  <si>
    <t xml:space="preserve">case studies / narrative that illustrate transition</t>
  </si>
  <si>
    <t xml:space="preserve">quality of life survey tool</t>
  </si>
  <si>
    <t xml:space="preserve">There are many personal well-being assessment tools that have been developed to understand changes in personal and family well-being.  Homeless Link has an excellent guide to navigate relevance of outcomes and measurement tools. Many tools also assess changes in education and employment status.</t>
  </si>
  <si>
    <t xml:space="preserve">We see individuals who stabilize their lives and develop important life and work skills</t>
  </si>
  <si>
    <t xml:space="preserve">% increase in listed skills and capacities</t>
  </si>
  <si>
    <t xml:space="preserve">images that show emotional impact</t>
  </si>
  <si>
    <t xml:space="preserve">list of skills and capacities gained</t>
  </si>
  <si>
    <t xml:space="preserve">quotes from individuals that highlight achievements</t>
  </si>
  <si>
    <t xml:space="preserve">We understand the challenge and needs of the population </t>
  </si>
  <si>
    <t xml:space="preserve">diagram that illustrates the uniqueness/appropriateness of the intervention model</t>
  </si>
  <si>
    <t xml:space="preserve"># persons served (could be broken down by gender, age, other sub-groups, service received)</t>
  </si>
  <si>
    <t xml:space="preserve">Housing</t>
  </si>
  <si>
    <t xml:space="preserve">We address critical housing needs in the community</t>
  </si>
  <si>
    <t xml:space="preserve">breakdown of population that is helped</t>
  </si>
  <si>
    <t xml:space="preserve">e.g. men, women, families, aboriginal, people after foreclosures, new immigrants, renters…</t>
  </si>
  <si>
    <t xml:space="preserve">We are addressing housing challenges in the community</t>
  </si>
  <si>
    <t xml:space="preserve">% share of residents with incomes below CMHC’s core need income thresholds</t>
  </si>
  <si>
    <t xml:space="preserve">Co-operative Housing Program Evaluation, CMHC, 2003</t>
  </si>
  <si>
    <t xml:space="preserve">% share of residents with incomes in lowest income quintiles</t>
  </si>
  <si>
    <t xml:space="preserve">comparing housing charges with rents for comparable units in the private market</t>
  </si>
  <si>
    <t xml:space="preserve">We are adequately maintaining the building(s)</t>
  </si>
  <si>
    <t xml:space="preserve">$ of repair needs relative to $ of capital replacement reserve</t>
  </si>
  <si>
    <t xml:space="preserve">% of units in need of major repairs</t>
  </si>
  <si>
    <t xml:space="preserve">member satisfaction survey results</t>
  </si>
  <si>
    <t xml:space="preserve">The Consumer Co-operative Sustainability and Planning Scorecard (Brown, Hicks, Leclerc) Member Survey</t>
  </si>
  <si>
    <t xml:space="preserve">We are appropriately matching the size of the units to household size</t>
  </si>
  <si>
    <t xml:space="preserve">occupancy of units relative to occupancy standards</t>
  </si>
  <si>
    <t xml:space="preserve">We design and operate housing to facilitate community involvement, health and personal development</t>
  </si>
  <si>
    <t xml:space="preserve">housing quality assessment tools</t>
  </si>
  <si>
    <t xml:space="preserve">Tools typically assess dimensions such as location, community amenities and fit, site design,  units  (size, layout, noise, light, services, accessibility), green building, property management, input &amp; leadership). e.g. HCA Housing Quality Indicator Calculator,
Housing Quality Questionnaire (HQQ)</t>
  </si>
  <si>
    <t xml:space="preserve">walkability Index (e.g. walk score, municipal indexes)</t>
  </si>
  <si>
    <t xml:space="preserve">We improve the mix of housing options in a community</t>
  </si>
  <si>
    <t xml:space="preserve">housing mix in the neighbourhood (rental vs. ownership; housing prices)</t>
  </si>
  <si>
    <t xml:space="preserve">% of members that participate in specific governance and operational activities</t>
  </si>
  <si>
    <t xml:space="preserve">Examples of activties could be budgetting, strategic planning, policy development, informal events</t>
  </si>
  <si>
    <t xml:space="preserve">Issue Advocacy</t>
  </si>
  <si>
    <t xml:space="preserve">We are raising awareness and changing practices.</t>
  </si>
  <si>
    <t xml:space="preserve">examples of pledges and actions undertaken</t>
  </si>
  <si>
    <t xml:space="preserve"># entities (individuals, households, businesses..) that  take action </t>
  </si>
  <si>
    <t xml:space="preserve">illustrative example of impact based on a representative action</t>
  </si>
  <si>
    <t xml:space="preserve"># of media coverage events, # of photos in paper</t>
  </si>
  <si>
    <t xml:space="preserve">changes in rhetoric, position and actions of those you are targeting with your advocacy efforts</t>
  </si>
  <si>
    <t xml:space="preserve">Local Agriculture</t>
  </si>
  <si>
    <t xml:space="preserve">Local farmers improve their income</t>
  </si>
  <si>
    <t xml:space="preserve">gross receipts</t>
  </si>
  <si>
    <t xml:space="preserve">Statistics Canada. Census of Agriculture</t>
  </si>
  <si>
    <t xml:space="preserve">ratio of Farm Business operating Expenses to Gross receipts (2000, 2005)</t>
  </si>
  <si>
    <t xml:space="preserve">Local farming is viable and growing</t>
  </si>
  <si>
    <t xml:space="preserve"># farms</t>
  </si>
  <si>
    <t xml:space="preserve"># of farm operators</t>
  </si>
  <si>
    <t xml:space="preserve">Provincial statistics</t>
  </si>
  <si>
    <t xml:space="preserve">Agricultural Land Reserve Exclusion and Inclusions (BC specific)</t>
  </si>
  <si>
    <t xml:space="preserve">Agricultural Land Commission.</t>
  </si>
  <si>
    <t xml:space="preserve">area of agricultural land converted to other uses</t>
  </si>
  <si>
    <t xml:space="preserve">availability of agricultural land to new farmers</t>
  </si>
  <si>
    <t xml:space="preserve">focus group with new farmers</t>
  </si>
  <si>
    <t xml:space="preserve">average age of farmers</t>
  </si>
  <si>
    <t xml:space="preserve">average farm size</t>
  </si>
  <si>
    <t xml:space="preserve">Census of Agriculture Farm operators' income provided by farm types</t>
  </si>
  <si>
    <t xml:space="preserve">cost of land</t>
  </si>
  <si>
    <t xml:space="preserve">Canadian Farm Credit Corporation:</t>
  </si>
  <si>
    <t xml:space="preserve">extent of producers’ debt</t>
  </si>
  <si>
    <t xml:space="preserve">farming employment and income, including off-farm income</t>
  </si>
  <si>
    <t xml:space="preserve">number and percent of large, medium, and small farms</t>
  </si>
  <si>
    <t xml:space="preserve">total area of farmland in a region</t>
  </si>
  <si>
    <t xml:space="preserve">Statistics Canada. Census of Agriculture, Land use tables</t>
  </si>
  <si>
    <t xml:space="preserve">total farm capital (market value $)</t>
  </si>
  <si>
    <t xml:space="preserve">More businesses develop around local food production</t>
  </si>
  <si>
    <t xml:space="preserve">number and types of food processors</t>
  </si>
  <si>
    <t xml:space="preserve">Food Processors directory  (provincial specific)</t>
  </si>
  <si>
    <t xml:space="preserve">More people become involved in local food production</t>
  </si>
  <si>
    <t xml:space="preserve"># people employed in primary and secondary food industry</t>
  </si>
  <si>
    <t xml:space="preserve">Social Innovation</t>
  </si>
  <si>
    <t xml:space="preserve">We influence the standard of practice</t>
  </si>
  <si>
    <t xml:space="preserve"># cases where another organization has adopted our practice</t>
  </si>
  <si>
    <t xml:space="preserve">We provide benefits that exceed those offered elsewhere</t>
  </si>
  <si>
    <t xml:space="preserve">list of benefits of particular program/service/product</t>
  </si>
  <si>
    <t xml:space="preserve">Sustainable operations</t>
  </si>
  <si>
    <t xml:space="preserve">Our operations are socially responsible.</t>
  </si>
  <si>
    <t xml:space="preserve"> list of local suppliers (or other suppliers that meet an objective that you want to advance)</t>
  </si>
  <si>
    <t xml:space="preserve">$ purchased from local suppliers (or other suppliers that meet an objective that you seek to advance)</t>
  </si>
  <si>
    <t xml:space="preserve"># fair trade certified products </t>
  </si>
  <si>
    <t xml:space="preserve">amount purchased from fair trade co-operatives</t>
  </si>
  <si>
    <t xml:space="preserve">We strive to green our operations</t>
  </si>
  <si>
    <t xml:space="preserve"># cumulative vehicle or air travel kilometres avoided </t>
  </si>
  <si>
    <t xml:space="preserve">Through demand reduction and mode switching. This can be used to estimate changes in energy use and emissions</t>
  </si>
  <si>
    <t xml:space="preserve"># kWh (or GJ) energy saved</t>
  </si>
  <si>
    <t xml:space="preserve"># litres of Food Waste Diverted</t>
  </si>
  <si>
    <t xml:space="preserve"># litres of water used</t>
  </si>
  <si>
    <r>
      <rPr>
        <i val="true"/>
        <sz val="11"/>
        <rFont val="Calibri"/>
        <family val="2"/>
      </rPr>
      <t xml:space="preserve"># tonnes CO</t>
    </r>
    <r>
      <rPr>
        <i val="true"/>
        <vertAlign val="subscript"/>
        <sz val="11"/>
        <rFont val="Calibri"/>
        <family val="2"/>
      </rPr>
      <t xml:space="preserve">2</t>
    </r>
    <r>
      <rPr>
        <i val="true"/>
        <sz val="11"/>
        <rFont val="Calibri"/>
        <family val="2"/>
      </rPr>
      <t xml:space="preserve">e reduced</t>
    </r>
  </si>
  <si>
    <t xml:space="preserve"> CO2e = Carbon dioxide equivalents. This is used to include other types of greenhouse gases. Conversion factors are used to relate fuel and electricity inputs to emissions (and in some cases non-fuel inputs)</t>
  </si>
  <si>
    <t xml:space="preserve"># tonnes waste diverted (or cubic yards)</t>
  </si>
  <si>
    <t xml:space="preserve">% recycled input materials used</t>
  </si>
  <si>
    <t xml:space="preserve">list of practices</t>
  </si>
  <si>
    <t xml:space="preserve">Visual / Performing arts</t>
  </si>
  <si>
    <t xml:space="preserve">the lives of the artists involved in our organization are improving</t>
  </si>
  <si>
    <t xml:space="preserve">change in artist's revenues</t>
  </si>
  <si>
    <t xml:space="preserve">change in visibility / careers</t>
  </si>
  <si>
    <t xml:space="preserve">portion of local or alternative cultural content</t>
  </si>
  <si>
    <t xml:space="preserve">We are providing a means for artists to develop their livelihood</t>
  </si>
  <si>
    <t xml:space="preserve">number of artists, craftspeople or performers who are associated / work for the enterprise</t>
  </si>
  <si>
    <t xml:space="preserve">We are reaching an audience with our work. </t>
  </si>
  <si>
    <t xml:space="preserve"># participation / attendance / traffic (e.g. in a gallery)</t>
  </si>
  <si>
    <t xml:space="preserve">number of activities / events held</t>
  </si>
  <si>
    <t xml:space="preserve">Website / Social Media</t>
  </si>
  <si>
    <t xml:space="preserve">We attract people to our Website </t>
  </si>
  <si>
    <t xml:space="preserve"># visits to specific sections of website</t>
  </si>
  <si>
    <t xml:space="preserve"># visits to website</t>
  </si>
  <si>
    <t xml:space="preserve">We provide useful and relevant resources</t>
  </si>
  <si>
    <t xml:space="preserve"># resources accessed on the website </t>
  </si>
  <si>
    <t xml:space="preserve"># resources shared by users (via social media from website)</t>
  </si>
  <si>
    <t xml:space="preserve">list of top 5 resources accessed</t>
  </si>
  <si>
    <t xml:space="preserve">list of top 5 search terms</t>
  </si>
  <si>
    <t xml:space="preserve">We serve the needs of other programs within our organization and community</t>
  </si>
  <si>
    <t xml:space="preserve"># Unique referrals to our website</t>
  </si>
  <si>
    <t xml:space="preserve">top 3 community referral websites</t>
  </si>
  <si>
    <t xml:space="preserve">Organizational Sustainability</t>
  </si>
  <si>
    <t xml:space="preserve">We strengthen the local economy in support of employment and livelihoods</t>
  </si>
  <si>
    <t xml:space="preserve"># ppl relying on __(industry)__ in the region</t>
  </si>
  <si>
    <t xml:space="preserve">Financial Sustainability</t>
  </si>
  <si>
    <t xml:space="preserve">We are becoming more profitable</t>
  </si>
  <si>
    <t xml:space="preserve">specific cost as % of total costs</t>
  </si>
  <si>
    <t xml:space="preserve">This can be useful for tracking a variable cost that is important to overall profitability.</t>
  </si>
  <si>
    <t xml:space="preserve">$ revenue by product/service</t>
  </si>
  <si>
    <t xml:space="preserve">% gross margin</t>
  </si>
  <si>
    <t xml:space="preserve">% net margin</t>
  </si>
  <si>
    <t xml:space="preserve">break out of revenue/cost structure from Income Statement</t>
  </si>
  <si>
    <t xml:space="preserve">change in profit margin by product/service (or graph which breaks out time periods)</t>
  </si>
  <si>
    <t xml:space="preserve">change in revenue by product/service (or graph which breaks out time periods)</t>
  </si>
  <si>
    <t xml:space="preserve">return on Assets (net profit / total assets)</t>
  </si>
  <si>
    <t xml:space="preserve">We have solid assets and are financially sustainable</t>
  </si>
  <si>
    <t xml:space="preserve"># customers accounting for x% of sales</t>
  </si>
  <si>
    <t xml:space="preserve">$ or % revenue by source</t>
  </si>
  <si>
    <t xml:space="preserve">accumulated annual surplus (operating reserve)</t>
  </si>
  <si>
    <t xml:space="preserve">current Ratio (current assets / current liabilities)  </t>
  </si>
  <si>
    <t xml:space="preserve">debt/asset ratio (if managing debt)</t>
  </si>
  <si>
    <t xml:space="preserve">return on Investment (for specific capital investment)</t>
  </si>
  <si>
    <t xml:space="preserve">revenues lost to inadequate assets</t>
  </si>
  <si>
    <t xml:space="preserve">total assets</t>
  </si>
  <si>
    <t xml:space="preserve">Consumer Cooperative Scorecard' Scores</t>
  </si>
  <si>
    <t xml:space="preserve">Co-op Atlantic</t>
  </si>
  <si>
    <t xml:space="preserve">Co-op Index'</t>
  </si>
  <si>
    <t xml:space="preserve">http://www.coopindex.coop/</t>
  </si>
  <si>
    <t xml:space="preserve">We show leadership, and have considerable experience and expertise</t>
  </si>
  <si>
    <t xml:space="preserve"># and type of media exposure</t>
  </si>
  <si>
    <t xml:space="preserve">board profile</t>
  </si>
  <si>
    <t xml:space="preserve">change in scale/scope offered (products, markets…)</t>
  </si>
  <si>
    <t xml:space="preserve">combined years of staff experience</t>
  </si>
  <si>
    <t xml:space="preserve">list of awards/achievements/milestones</t>
  </si>
  <si>
    <t xml:space="preserve">years in operation</t>
  </si>
  <si>
    <t xml:space="preserve">Human Capital</t>
  </si>
  <si>
    <t xml:space="preserve">Our workforce is engaged </t>
  </si>
  <si>
    <t xml:space="preserve"># employees by duration of tenure</t>
  </si>
  <si>
    <t xml:space="preserve"># long-term employees (&gt;x years, where x is the average tenure of employees)</t>
  </si>
  <si>
    <t xml:space="preserve"># referrals from specific sources; reasons for joining/leaving, </t>
  </si>
  <si>
    <t xml:space="preserve"># returning employees/members (per time period)</t>
  </si>
  <si>
    <t xml:space="preserve">Human capital</t>
  </si>
  <si>
    <t xml:space="preserve">% staff that would recommend the co-operative as a great place to work</t>
  </si>
  <si>
    <t xml:space="preserve">absenteeism rate</t>
  </si>
  <si>
    <t xml:space="preserve">employee engagement survey questions relating to self-development</t>
  </si>
  <si>
    <t xml:space="preserve">employee satisfaction survey</t>
  </si>
  <si>
    <t xml:space="preserve">employee’s view of the benefits and compensation</t>
  </si>
  <si>
    <t xml:space="preserve">overall satisfaction</t>
  </si>
  <si>
    <t xml:space="preserve">reasons for leaving</t>
  </si>
  <si>
    <t xml:space="preserve">recruitment source</t>
  </si>
  <si>
    <t xml:space="preserve">retention rate</t>
  </si>
  <si>
    <t xml:space="preserve">skills needed/available</t>
  </si>
  <si>
    <t xml:space="preserve">time-to-fill</t>
  </si>
  <si>
    <t xml:space="preserve">use of benefits (existence, take-up, satisfaction with)</t>
  </si>
  <si>
    <t xml:space="preserve">We supporting employees/members to develop personally and to accomplish their goals</t>
  </si>
  <si>
    <t xml:space="preserve"># (and/or %) of employees who assume more responsibility and/or hours</t>
  </si>
  <si>
    <t xml:space="preserve">% individuals that have completed training this year, by type of training</t>
  </si>
  <si>
    <t xml:space="preserve">completion of performance plans and reviews</t>
  </si>
  <si>
    <t xml:space="preserve">examples of training opportunities / paths (can use a figure to illustrate)</t>
  </si>
  <si>
    <t xml:space="preserve">list of certificates obtained</t>
  </si>
  <si>
    <t xml:space="preserve">list of work-related training opportunities provides by the social enterprise</t>
  </si>
  <si>
    <t xml:space="preserve">satisfaction with development opportunities</t>
  </si>
  <si>
    <t xml:space="preserve">training and mentorship opportunities</t>
  </si>
  <si>
    <t xml:space="preserve">We create meaningful work opportunities</t>
  </si>
  <si>
    <t xml:space="preserve"># hours of work provided (total and avg/person)</t>
  </si>
  <si>
    <t xml:space="preserve"># persons employed (or self-employed) </t>
  </si>
  <si>
    <t xml:space="preserve">job positions created (total, and full-time equivalent positions)</t>
  </si>
  <si>
    <t xml:space="preserve">list of barriers to employment identified by employees (if providing supported employment)</t>
  </si>
  <si>
    <t xml:space="preserve">profile of individuals (gender, age, residence, income)</t>
  </si>
  <si>
    <t xml:space="preserve">profile of work opportunities (skilled vs unskilled)</t>
  </si>
  <si>
    <t xml:space="preserve">total hours of employment </t>
  </si>
  <si>
    <t xml:space="preserve">Our wages and benefits are competitive</t>
  </si>
  <si>
    <t xml:space="preserve">$ average hourly wage </t>
  </si>
  <si>
    <t xml:space="preserve">$ hourly wage compared to industry standard</t>
  </si>
  <si>
    <t xml:space="preserve">$ Income generated (total, avg per person)</t>
  </si>
  <si>
    <t xml:space="preserve">$ pay/wage/income pre- vs post co-op membership</t>
  </si>
  <si>
    <t xml:space="preserve">$ value of benefits compared to industry standard</t>
  </si>
  <si>
    <t xml:space="preserve">We value our volunteers</t>
  </si>
  <si>
    <t xml:space="preserve"># volunteer hours in a specific time period</t>
  </si>
  <si>
    <t xml:space="preserve"># volunteers</t>
  </si>
  <si>
    <t xml:space="preserve">$ value of volunteer hours</t>
  </si>
  <si>
    <t xml:space="preserve">Leadership / Governance</t>
  </si>
  <si>
    <t xml:space="preserve">We connect and support our local community</t>
  </si>
  <si>
    <t xml:space="preserve">list of activities/events undertaken (+hours)</t>
  </si>
  <si>
    <t xml:space="preserve">We have considerable experience and expertise in this field</t>
  </si>
  <si>
    <t xml:space="preserve"># years experience</t>
  </si>
  <si>
    <t xml:space="preserve">list of achievements/milestones</t>
  </si>
  <si>
    <t xml:space="preserve">We meet the needs of __(particular stakeholder group)__</t>
  </si>
  <si>
    <t xml:space="preserve">description of connection points</t>
  </si>
  <si>
    <t xml:space="preserve">We plan for the future</t>
  </si>
  <si>
    <t xml:space="preserve">list of key strategic initiatives undertaken</t>
  </si>
  <si>
    <t xml:space="preserve">Membership Development</t>
  </si>
  <si>
    <t xml:space="preserve">Existing members refer new members</t>
  </si>
  <si>
    <t xml:space="preserve">% members coming from referrals</t>
  </si>
  <si>
    <t xml:space="preserve">Members participate meaningfully in the  co-op's activities</t>
  </si>
  <si>
    <t xml:space="preserve"># members participating in specific activities  (or expressed as share of total)</t>
  </si>
  <si>
    <t xml:space="preserve">Our advertising efforts lead to new members</t>
  </si>
  <si>
    <t xml:space="preserve">% members coming from advertising</t>
  </si>
  <si>
    <t xml:space="preserve">list of promotional activities (and associated tracking) to attract members</t>
  </si>
  <si>
    <t xml:space="preserve">We have a diverse membership</t>
  </si>
  <si>
    <t xml:space="preserve">profile of cooperative member demographics (gender, age, residence)</t>
  </si>
  <si>
    <t xml:space="preserve">We have satisfied members</t>
  </si>
  <si>
    <t xml:space="preserve">% members satisfied or very satisfied with co-op</t>
  </si>
  <si>
    <t xml:space="preserve">anecdotes/ quotes from members that highlight their experiences</t>
  </si>
  <si>
    <t xml:space="preserve">We see an increase in co-op membership</t>
  </si>
  <si>
    <t xml:space="preserve"># new members</t>
  </si>
  <si>
    <t xml:space="preserve"># returning members</t>
  </si>
  <si>
    <t xml:space="preserve"># total members</t>
  </si>
</sst>
</file>

<file path=xl/styles.xml><?xml version="1.0" encoding="utf-8"?>
<styleSheet xmlns="http://schemas.openxmlformats.org/spreadsheetml/2006/main">
  <numFmts count="1">
    <numFmt numFmtId="164" formatCode="General"/>
  </numFmts>
  <fonts count="31">
    <font>
      <sz val="11"/>
      <color rgb="FF000000"/>
      <name val="Calibri"/>
      <family val="2"/>
    </font>
    <font>
      <sz val="10"/>
      <name val="Arial"/>
      <family val="0"/>
    </font>
    <font>
      <sz val="10"/>
      <name val="Arial"/>
      <family val="0"/>
    </font>
    <font>
      <sz val="10"/>
      <name val="Arial"/>
      <family val="0"/>
    </font>
    <font>
      <sz val="10"/>
      <name val="Verdana"/>
      <family val="2"/>
    </font>
    <font>
      <sz val="12"/>
      <name val="Arial"/>
      <family val="2"/>
    </font>
    <font>
      <sz val="10"/>
      <name val="Tw Cen MT"/>
      <family val="2"/>
    </font>
    <font>
      <b val="true"/>
      <sz val="14"/>
      <color rgb="FFFFFFFF"/>
      <name val="Verdana"/>
      <family val="2"/>
    </font>
    <font>
      <b val="true"/>
      <sz val="12"/>
      <color rgb="FFFFFFFF"/>
      <name val="Arial"/>
      <family val="2"/>
    </font>
    <font>
      <b val="true"/>
      <sz val="14"/>
      <color rgb="FFFFFFFF"/>
      <name val="Tw Cen MT"/>
      <family val="2"/>
    </font>
    <font>
      <sz val="10"/>
      <color rgb="FFFFFFFF"/>
      <name val="Verdana"/>
      <family val="2"/>
    </font>
    <font>
      <b val="true"/>
      <sz val="11"/>
      <color rgb="FFFFFFFF"/>
      <name val="Verdana"/>
      <family val="2"/>
    </font>
    <font>
      <b val="true"/>
      <i val="true"/>
      <sz val="11"/>
      <color rgb="FFFFFF99"/>
      <name val="Arial"/>
      <family val="2"/>
    </font>
    <font>
      <b val="true"/>
      <sz val="11"/>
      <color rgb="FFFFFF99"/>
      <name val="Arial"/>
      <family val="2"/>
    </font>
    <font>
      <b val="true"/>
      <sz val="12"/>
      <color rgb="FF003366"/>
      <name val="Arial"/>
      <family val="2"/>
    </font>
    <font>
      <sz val="10"/>
      <name val="Arial"/>
      <family val="2"/>
    </font>
    <font>
      <i val="true"/>
      <sz val="10"/>
      <name val="Arial"/>
      <family val="2"/>
    </font>
    <font>
      <sz val="12"/>
      <color rgb="FFFF0000"/>
      <name val="Arial"/>
      <family val="2"/>
    </font>
    <font>
      <sz val="10"/>
      <color rgb="FFFFFFFF"/>
      <name val="Arial"/>
      <family val="2"/>
    </font>
    <font>
      <sz val="12"/>
      <color rgb="FFFFFFFF"/>
      <name val="Arial"/>
      <family val="2"/>
    </font>
    <font>
      <sz val="11"/>
      <color rgb="FF000000"/>
      <name val="Calibri"/>
      <family val="2"/>
      <charset val="1"/>
    </font>
    <font>
      <i val="true"/>
      <sz val="11"/>
      <color rgb="FF000000"/>
      <name val="Calibri"/>
      <family val="2"/>
      <charset val="1"/>
    </font>
    <font>
      <i val="true"/>
      <sz val="11"/>
      <color rgb="FFFFFFFF"/>
      <name val="Calibri"/>
      <family val="2"/>
      <charset val="1"/>
    </font>
    <font>
      <sz val="10"/>
      <name val="Arial"/>
      <family val="2"/>
      <charset val="1"/>
    </font>
    <font>
      <sz val="11"/>
      <color rgb="FFFFFFFF"/>
      <name val="Calibri"/>
      <family val="2"/>
      <charset val="1"/>
    </font>
    <font>
      <sz val="11"/>
      <name val="Calibri"/>
      <family val="2"/>
    </font>
    <font>
      <i val="true"/>
      <sz val="11"/>
      <name val="Calibri"/>
      <family val="2"/>
    </font>
    <font>
      <i val="true"/>
      <vertAlign val="subscript"/>
      <sz val="11"/>
      <name val="Calibri"/>
      <family val="2"/>
    </font>
    <font>
      <i val="true"/>
      <sz val="11"/>
      <color rgb="FF333333"/>
      <name val="Calibri"/>
      <family val="2"/>
    </font>
    <font>
      <sz val="11"/>
      <color rgb="FF003366"/>
      <name val="Arial"/>
      <family val="2"/>
    </font>
    <font>
      <i val="true"/>
      <sz val="11"/>
      <name val="Arial"/>
      <family val="2"/>
    </font>
  </fonts>
  <fills count="7">
    <fill>
      <patternFill patternType="none"/>
    </fill>
    <fill>
      <patternFill patternType="gray125"/>
    </fill>
    <fill>
      <patternFill patternType="solid">
        <fgColor rgb="FF003366"/>
        <bgColor rgb="FF333399"/>
      </patternFill>
    </fill>
    <fill>
      <patternFill patternType="solid">
        <fgColor rgb="FFFFFF99"/>
        <bgColor rgb="FFFFFFCC"/>
      </patternFill>
    </fill>
    <fill>
      <patternFill patternType="solid">
        <fgColor rgb="FFFFCC99"/>
        <bgColor rgb="FFC0C0C0"/>
      </patternFill>
    </fill>
    <fill>
      <patternFill patternType="solid">
        <fgColor rgb="FFC0C0C0"/>
        <bgColor rgb="FFCCCCFF"/>
      </patternFill>
    </fill>
    <fill>
      <patternFill patternType="solid">
        <fgColor rgb="FF808080"/>
        <bgColor rgb="FF969696"/>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true" applyProtection="true">
      <alignment horizontal="left" vertical="bottom" textRotation="0" wrapText="false" indent="15"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left" vertical="bottom" textRotation="0" wrapText="false" indent="15" shrinkToFit="false"/>
      <protection locked="true" hidden="false"/>
    </xf>
    <xf numFmtId="164" fontId="12" fillId="2" borderId="0" xfId="0" applyFont="true" applyBorder="true" applyAlignment="true" applyProtection="true">
      <alignment horizontal="left" vertical="bottom" textRotation="0" wrapText="false" indent="15" shrinkToFit="false"/>
      <protection locked="true" hidden="false"/>
    </xf>
    <xf numFmtId="164" fontId="13" fillId="2" borderId="0" xfId="0" applyFont="true" applyBorder="false" applyAlignment="true" applyProtection="true">
      <alignment horizontal="center" vertical="top" textRotation="0" wrapText="false" indent="0" shrinkToFit="false"/>
      <protection locked="true" hidden="false"/>
    </xf>
    <xf numFmtId="164" fontId="11" fillId="3" borderId="0" xfId="0" applyFont="true" applyBorder="false" applyAlignment="false" applyProtection="true">
      <alignment horizontal="general" vertical="bottom" textRotation="0" wrapText="false" indent="0" shrinkToFit="false"/>
      <protection locked="true" hidden="false"/>
    </xf>
    <xf numFmtId="164" fontId="8" fillId="3" borderId="0" xfId="0" applyFont="true" applyBorder="false" applyAlignment="false" applyProtection="true">
      <alignment horizontal="general" vertical="bottom" textRotation="0" wrapText="false" indent="0" shrinkToFit="false"/>
      <protection locked="true" hidden="false"/>
    </xf>
    <xf numFmtId="164" fontId="9" fillId="3"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14" fillId="3" borderId="0" xfId="0" applyFont="true" applyBorder="false" applyAlignment="true" applyProtection="true">
      <alignment horizontal="lef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15" fillId="3" borderId="0" xfId="0" applyFont="true" applyBorder="true" applyAlignment="true" applyProtection="true">
      <alignment horizontal="general" vertical="bottom" textRotation="0" wrapText="true" indent="0" shrinkToFit="false"/>
      <protection locked="true" hidden="false"/>
    </xf>
    <xf numFmtId="164" fontId="17" fillId="3" borderId="0" xfId="0" applyFont="true" applyBorder="false" applyAlignment="false" applyProtection="true">
      <alignment horizontal="general"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4" borderId="0"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64" fontId="22" fillId="6" borderId="0" xfId="20" applyFont="true" applyBorder="true" applyAlignment="true" applyProtection="false">
      <alignment horizontal="center" vertical="center" textRotation="0" wrapText="true" indent="0" shrinkToFit="false"/>
      <protection locked="true" hidden="false"/>
    </xf>
    <xf numFmtId="164" fontId="24" fillId="6" borderId="0" xfId="20" applyFont="true" applyBorder="true" applyAlignment="true" applyProtection="false">
      <alignment horizontal="general" vertical="center" textRotation="0" wrapText="true" indent="0" shrinkToFit="false"/>
      <protection locked="true" hidden="false"/>
    </xf>
    <xf numFmtId="164" fontId="20" fillId="4"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0" xfId="20" applyFont="true" applyBorder="true" applyAlignment="true" applyProtection="false">
      <alignment horizontal="general" vertical="top" textRotation="0" wrapText="true" indent="0" shrinkToFit="false"/>
      <protection locked="true" hidden="false"/>
    </xf>
    <xf numFmtId="164" fontId="20" fillId="0" borderId="0" xfId="2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20" applyFont="true" applyBorder="true" applyAlignment="true" applyProtection="false">
      <alignment horizontal="general" vertical="bottom" textRotation="0" wrapText="true" indent="0" shrinkToFit="false"/>
      <protection locked="true" hidden="false"/>
    </xf>
    <xf numFmtId="164" fontId="21" fillId="0" borderId="0" xfId="2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0"/>
  </cellStyles>
  <dxfs count="7">
    <dxf>
      <fill>
        <patternFill patternType="solid">
          <fgColor rgb="FFFFCC99"/>
        </patternFill>
      </fill>
    </dxf>
    <dxf>
      <fill>
        <patternFill patternType="solid">
          <fgColor rgb="00FFFFFF"/>
        </patternFill>
      </fill>
    </dxf>
    <dxf>
      <fill>
        <patternFill patternType="solid">
          <fgColor rgb="FF000000"/>
          <bgColor rgb="FFFFFFFF"/>
        </patternFill>
      </fill>
    </dxf>
    <dxf>
      <fill>
        <patternFill patternType="solid">
          <fgColor rgb="FFC0C0C0"/>
        </patternFill>
      </fill>
    </dxf>
    <dxf>
      <fill>
        <patternFill patternType="solid">
          <fgColor rgb="FF808080"/>
        </patternFill>
      </fill>
    </dxf>
    <dxf>
      <fill>
        <patternFill patternType="solid">
          <fgColor rgb="FF333333"/>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1320</xdr:colOff>
      <xdr:row>0</xdr:row>
      <xdr:rowOff>81720</xdr:rowOff>
    </xdr:from>
    <xdr:to>
      <xdr:col>3</xdr:col>
      <xdr:colOff>1044360</xdr:colOff>
      <xdr:row>3</xdr:row>
      <xdr:rowOff>594720</xdr:rowOff>
    </xdr:to>
    <xdr:pic>
      <xdr:nvPicPr>
        <xdr:cNvPr id="0" name="Picture 1" descr=""/>
        <xdr:cNvPicPr/>
      </xdr:nvPicPr>
      <xdr:blipFill>
        <a:blip r:embed="rId1"/>
        <a:stretch/>
      </xdr:blipFill>
      <xdr:spPr>
        <a:xfrm>
          <a:off x="393480" y="81720"/>
          <a:ext cx="1416600" cy="1286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09375" defaultRowHeight="15.05" zeroHeight="false" outlineLevelRow="0" outlineLevelCol="0"/>
  <cols>
    <col collapsed="false" customWidth="true" hidden="false" outlineLevel="0" max="1" min="1" style="1" width="2.58"/>
    <col collapsed="false" customWidth="true" hidden="false" outlineLevel="0" max="2" min="2" style="1" width="4.89"/>
    <col collapsed="false" customWidth="true" hidden="false" outlineLevel="0" max="3" min="3" style="2" width="3.39"/>
    <col collapsed="false" customWidth="true" hidden="false" outlineLevel="0" max="4" min="4" style="3" width="36.39"/>
    <col collapsed="false" customWidth="true" hidden="false" outlineLevel="0" max="5" min="5" style="3" width="34.99"/>
    <col collapsed="false" customWidth="true" hidden="false" outlineLevel="0" max="6" min="6" style="4" width="4.59"/>
    <col collapsed="false" customWidth="true" hidden="false" outlineLevel="0" max="7" min="7" style="1" width="2.29"/>
    <col collapsed="false" customWidth="false" hidden="true" outlineLevel="0" max="8" min="8" style="1" width="9.09"/>
    <col collapsed="false" customWidth="false" hidden="false" outlineLevel="0" max="12" min="9" style="5" width="9.09"/>
    <col collapsed="false" customWidth="false" hidden="false" outlineLevel="0" max="257" min="13" style="1" width="9.09"/>
  </cols>
  <sheetData>
    <row r="1" customFormat="false" ht="20.3" hidden="false" customHeight="true" outlineLevel="0" collapsed="false">
      <c r="A1" s="6"/>
      <c r="B1" s="7"/>
      <c r="C1" s="8"/>
      <c r="D1" s="9" t="s">
        <v>0</v>
      </c>
      <c r="E1" s="8"/>
      <c r="F1" s="10"/>
      <c r="G1" s="11"/>
      <c r="H1" s="11"/>
      <c r="I1" s="12"/>
      <c r="J1" s="12"/>
      <c r="K1" s="12"/>
      <c r="L1" s="12"/>
    </row>
    <row r="2" customFormat="false" ht="20.3" hidden="false" customHeight="true" outlineLevel="0" collapsed="false">
      <c r="A2" s="6"/>
      <c r="B2" s="13"/>
      <c r="C2" s="8"/>
      <c r="D2" s="14" t="s">
        <v>1</v>
      </c>
      <c r="E2" s="8"/>
      <c r="F2" s="10"/>
      <c r="G2" s="11"/>
      <c r="H2" s="11"/>
      <c r="I2" s="12"/>
      <c r="J2" s="12"/>
      <c r="K2" s="12"/>
      <c r="L2" s="12"/>
    </row>
    <row r="3" customFormat="false" ht="20.3" hidden="false" customHeight="true" outlineLevel="0" collapsed="false">
      <c r="A3" s="6"/>
      <c r="B3" s="13"/>
      <c r="C3" s="8"/>
      <c r="D3" s="15" t="s">
        <v>2</v>
      </c>
      <c r="E3" s="8"/>
      <c r="F3" s="10"/>
      <c r="G3" s="11"/>
      <c r="H3" s="11"/>
      <c r="I3" s="12"/>
      <c r="J3" s="12"/>
      <c r="K3" s="12"/>
      <c r="L3" s="12"/>
    </row>
    <row r="4" customFormat="false" ht="55.5" hidden="false" customHeight="true" outlineLevel="0" collapsed="false">
      <c r="A4" s="6"/>
      <c r="B4" s="13"/>
      <c r="C4" s="8"/>
      <c r="D4" s="8"/>
      <c r="E4" s="16" t="s">
        <v>3</v>
      </c>
      <c r="F4" s="10"/>
      <c r="G4" s="11"/>
      <c r="H4" s="11"/>
      <c r="I4" s="12"/>
      <c r="J4" s="12"/>
      <c r="K4" s="12"/>
      <c r="L4" s="12"/>
    </row>
    <row r="5" customFormat="false" ht="9" hidden="false" customHeight="true" outlineLevel="0" collapsed="false">
      <c r="A5" s="6"/>
      <c r="B5" s="17"/>
      <c r="C5" s="18"/>
      <c r="D5" s="18"/>
      <c r="E5" s="18"/>
      <c r="F5" s="19"/>
      <c r="G5" s="11"/>
      <c r="H5" s="11"/>
      <c r="I5" s="12"/>
      <c r="J5" s="12"/>
      <c r="K5" s="12"/>
      <c r="L5" s="12"/>
    </row>
    <row r="6" customFormat="false" ht="15.05" hidden="false" customHeight="false" outlineLevel="0" collapsed="false">
      <c r="A6" s="7"/>
      <c r="B6" s="20"/>
      <c r="C6" s="21" t="s">
        <v>4</v>
      </c>
      <c r="D6" s="22"/>
      <c r="E6" s="22"/>
      <c r="F6" s="23"/>
      <c r="G6" s="11"/>
      <c r="H6" s="11"/>
      <c r="I6" s="12"/>
      <c r="J6" s="12"/>
      <c r="K6" s="12"/>
      <c r="L6" s="12"/>
    </row>
    <row r="7" customFormat="false" ht="105.35" hidden="false" customHeight="true" outlineLevel="0" collapsed="false">
      <c r="A7" s="7"/>
      <c r="B7" s="20"/>
      <c r="C7" s="24"/>
      <c r="D7" s="25" t="s">
        <v>5</v>
      </c>
      <c r="E7" s="25"/>
      <c r="F7" s="23"/>
      <c r="G7" s="11"/>
      <c r="H7" s="11"/>
      <c r="I7" s="12"/>
      <c r="J7" s="12"/>
      <c r="K7" s="12"/>
      <c r="L7" s="12"/>
    </row>
    <row r="8" customFormat="false" ht="15.05" hidden="false" customHeight="false" outlineLevel="0" collapsed="false">
      <c r="A8" s="7"/>
      <c r="B8" s="20"/>
      <c r="C8" s="24"/>
      <c r="D8" s="22"/>
      <c r="E8" s="22"/>
      <c r="F8" s="23"/>
      <c r="G8" s="11"/>
      <c r="H8" s="11"/>
      <c r="I8" s="12"/>
      <c r="J8" s="12"/>
      <c r="K8" s="12"/>
      <c r="L8" s="12"/>
    </row>
    <row r="9" customFormat="false" ht="15.05" hidden="false" customHeight="false" outlineLevel="0" collapsed="false">
      <c r="A9" s="7"/>
      <c r="B9" s="20"/>
      <c r="C9" s="21" t="s">
        <v>6</v>
      </c>
      <c r="D9" s="26"/>
      <c r="E9" s="22"/>
      <c r="F9" s="23"/>
      <c r="G9" s="11"/>
      <c r="H9" s="11"/>
      <c r="I9" s="12"/>
      <c r="J9" s="12"/>
      <c r="K9" s="12"/>
      <c r="L9" s="12"/>
    </row>
    <row r="10" customFormat="false" ht="157.45" hidden="false" customHeight="true" outlineLevel="0" collapsed="false">
      <c r="A10" s="7"/>
      <c r="B10" s="20"/>
      <c r="C10" s="24"/>
      <c r="D10" s="25" t="s">
        <v>7</v>
      </c>
      <c r="E10" s="25"/>
      <c r="F10" s="23"/>
      <c r="G10" s="11"/>
      <c r="H10" s="11"/>
      <c r="I10" s="12"/>
      <c r="J10" s="12"/>
      <c r="K10" s="12"/>
      <c r="L10" s="12"/>
    </row>
    <row r="11" customFormat="false" ht="15.05" hidden="false" customHeight="false" outlineLevel="0" collapsed="false">
      <c r="A11" s="11"/>
      <c r="B11" s="11"/>
      <c r="C11" s="27"/>
      <c r="D11" s="28"/>
      <c r="E11" s="28"/>
      <c r="F11" s="11"/>
      <c r="G11" s="11"/>
      <c r="H11" s="11"/>
      <c r="I11" s="12"/>
      <c r="J11" s="12"/>
      <c r="K11" s="12"/>
      <c r="L11" s="12"/>
    </row>
    <row r="12" s="5" customFormat="true" ht="15.05" hidden="false" customHeight="false" outlineLevel="0" collapsed="false">
      <c r="A12" s="12"/>
      <c r="B12" s="12"/>
      <c r="C12" s="29"/>
      <c r="D12" s="30"/>
      <c r="E12" s="30"/>
      <c r="F12" s="12"/>
      <c r="G12" s="12"/>
      <c r="H12" s="12"/>
      <c r="I12" s="12"/>
      <c r="J12" s="12"/>
      <c r="K12" s="12"/>
      <c r="L12" s="12"/>
    </row>
    <row r="13" s="5" customFormat="true" ht="15.05" hidden="false" customHeight="false" outlineLevel="0" collapsed="false">
      <c r="A13" s="12"/>
      <c r="B13" s="12"/>
      <c r="C13" s="29"/>
      <c r="D13" s="30"/>
      <c r="E13" s="30"/>
      <c r="F13" s="12"/>
      <c r="G13" s="12"/>
      <c r="H13" s="12"/>
      <c r="I13" s="12"/>
      <c r="J13" s="12"/>
      <c r="K13" s="12"/>
      <c r="L13" s="12"/>
    </row>
    <row r="14" s="5" customFormat="true" ht="15.05" hidden="false" customHeight="false" outlineLevel="0" collapsed="false">
      <c r="A14" s="12"/>
      <c r="B14" s="12"/>
      <c r="C14" s="29"/>
      <c r="D14" s="30"/>
      <c r="E14" s="30"/>
      <c r="F14" s="12"/>
      <c r="G14" s="12"/>
      <c r="H14" s="12"/>
      <c r="I14" s="12"/>
      <c r="J14" s="12"/>
      <c r="K14" s="12"/>
      <c r="L14" s="12"/>
    </row>
    <row r="15" s="5" customFormat="true" ht="15.05" hidden="false" customHeight="false" outlineLevel="0" collapsed="false">
      <c r="A15" s="12"/>
      <c r="B15" s="12"/>
      <c r="C15" s="29"/>
      <c r="D15" s="30"/>
      <c r="E15" s="30"/>
      <c r="F15" s="12"/>
      <c r="G15" s="12"/>
    </row>
    <row r="16" s="5" customFormat="true" ht="15.05" hidden="false" customHeight="false" outlineLevel="0" collapsed="false">
      <c r="C16" s="31"/>
      <c r="D16" s="32"/>
      <c r="E16" s="32"/>
      <c r="F16" s="33"/>
    </row>
  </sheetData>
  <mergeCells count="2">
    <mergeCell ref="D7:E7"/>
    <mergeCell ref="D10:E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197" activePane="bottomLeft" state="frozen"/>
      <selection pane="topLeft" activeCell="A1" activeCellId="0" sqref="A1"/>
      <selection pane="bottomLeft" activeCell="C245" activeCellId="0" sqref="C245"/>
    </sheetView>
  </sheetViews>
  <sheetFormatPr defaultColWidth="19.09375" defaultRowHeight="14" zeroHeight="false" outlineLevelRow="0" outlineLevelCol="0"/>
  <cols>
    <col collapsed="false" customWidth="true" hidden="false" outlineLevel="0" max="1" min="1" style="34" width="22.59"/>
    <col collapsed="false" customWidth="true" hidden="false" outlineLevel="0" max="2" min="2" style="34" width="26.69"/>
    <col collapsed="false" customWidth="true" hidden="false" outlineLevel="0" max="3" min="3" style="34" width="76.49"/>
    <col collapsed="false" customWidth="true" hidden="false" outlineLevel="0" max="4" min="4" style="35" width="54.99"/>
    <col collapsed="false" customWidth="true" hidden="false" outlineLevel="0" max="5" min="5" style="34" width="114.09"/>
    <col collapsed="false" customWidth="false" hidden="false" outlineLevel="0" max="257" min="6" style="36" width="19.09"/>
  </cols>
  <sheetData>
    <row r="1" s="41" customFormat="true" ht="28.5" hidden="false" customHeight="true" outlineLevel="0" collapsed="false">
      <c r="A1" s="37" t="s">
        <v>8</v>
      </c>
      <c r="B1" s="37" t="s">
        <v>9</v>
      </c>
      <c r="C1" s="38" t="s">
        <v>10</v>
      </c>
      <c r="D1" s="39" t="s">
        <v>11</v>
      </c>
      <c r="E1" s="40" t="s">
        <v>12</v>
      </c>
    </row>
    <row r="2" customFormat="false" ht="14.1" hidden="false" customHeight="true" outlineLevel="0" collapsed="false">
      <c r="A2" s="42" t="s">
        <v>13</v>
      </c>
      <c r="B2" s="42" t="s">
        <v>14</v>
      </c>
      <c r="C2" s="43" t="s">
        <v>15</v>
      </c>
      <c r="D2" s="44" t="s">
        <v>16</v>
      </c>
      <c r="E2" s="44"/>
    </row>
    <row r="3" customFormat="false" ht="14.1" hidden="false" customHeight="true" outlineLevel="0" collapsed="false">
      <c r="A3" s="42" t="s">
        <v>13</v>
      </c>
      <c r="B3" s="42" t="s">
        <v>14</v>
      </c>
      <c r="C3" s="43" t="s">
        <v>15</v>
      </c>
      <c r="D3" s="44" t="s">
        <v>17</v>
      </c>
      <c r="E3" s="44"/>
    </row>
    <row r="4" customFormat="false" ht="14.1" hidden="false" customHeight="true" outlineLevel="0" collapsed="false">
      <c r="A4" s="42" t="s">
        <v>13</v>
      </c>
      <c r="B4" s="42" t="s">
        <v>14</v>
      </c>
      <c r="C4" s="43" t="s">
        <v>15</v>
      </c>
      <c r="D4" s="44" t="s">
        <v>18</v>
      </c>
      <c r="E4" s="44"/>
    </row>
    <row r="5" customFormat="false" ht="14.1" hidden="false" customHeight="true" outlineLevel="0" collapsed="false">
      <c r="A5" s="42" t="s">
        <v>13</v>
      </c>
      <c r="B5" s="42" t="s">
        <v>14</v>
      </c>
      <c r="C5" s="43" t="s">
        <v>15</v>
      </c>
      <c r="D5" s="44" t="s">
        <v>19</v>
      </c>
      <c r="E5" s="44"/>
    </row>
    <row r="6" customFormat="false" ht="14.1" hidden="false" customHeight="true" outlineLevel="0" collapsed="false">
      <c r="A6" s="42" t="s">
        <v>13</v>
      </c>
      <c r="B6" s="42" t="s">
        <v>14</v>
      </c>
      <c r="C6" s="43" t="s">
        <v>20</v>
      </c>
      <c r="D6" s="44" t="s">
        <v>21</v>
      </c>
      <c r="E6" s="44"/>
    </row>
    <row r="7" customFormat="false" ht="14.1" hidden="false" customHeight="true" outlineLevel="0" collapsed="false">
      <c r="A7" s="42" t="s">
        <v>13</v>
      </c>
      <c r="B7" s="42" t="s">
        <v>14</v>
      </c>
      <c r="C7" s="43" t="s">
        <v>20</v>
      </c>
      <c r="D7" s="44" t="s">
        <v>22</v>
      </c>
      <c r="E7" s="44"/>
      <c r="F7" s="45"/>
    </row>
    <row r="8" customFormat="false" ht="14.1" hidden="false" customHeight="true" outlineLevel="0" collapsed="false">
      <c r="A8" s="42" t="s">
        <v>13</v>
      </c>
      <c r="B8" s="42" t="s">
        <v>14</v>
      </c>
      <c r="C8" s="43" t="s">
        <v>20</v>
      </c>
      <c r="D8" s="44" t="s">
        <v>23</v>
      </c>
      <c r="E8" s="44"/>
      <c r="F8" s="45"/>
    </row>
    <row r="9" customFormat="false" ht="14.1" hidden="false" customHeight="true" outlineLevel="0" collapsed="false">
      <c r="A9" s="42" t="s">
        <v>13</v>
      </c>
      <c r="B9" s="42" t="s">
        <v>14</v>
      </c>
      <c r="C9" s="43" t="s">
        <v>20</v>
      </c>
      <c r="D9" s="44" t="s">
        <v>24</v>
      </c>
      <c r="E9" s="44"/>
      <c r="F9" s="45"/>
    </row>
    <row r="10" customFormat="false" ht="14.1" hidden="false" customHeight="true" outlineLevel="0" collapsed="false">
      <c r="A10" s="34" t="s">
        <v>13</v>
      </c>
      <c r="B10" s="34" t="s">
        <v>14</v>
      </c>
      <c r="C10" s="43" t="s">
        <v>25</v>
      </c>
      <c r="D10" s="44" t="s">
        <v>26</v>
      </c>
      <c r="E10" s="44"/>
      <c r="F10" s="45"/>
    </row>
    <row r="11" customFormat="false" ht="14.1" hidden="false" customHeight="true" outlineLevel="0" collapsed="false">
      <c r="A11" s="42" t="s">
        <v>13</v>
      </c>
      <c r="B11" s="42" t="s">
        <v>14</v>
      </c>
      <c r="C11" s="43" t="s">
        <v>25</v>
      </c>
      <c r="D11" s="44" t="s">
        <v>27</v>
      </c>
      <c r="E11" s="44"/>
      <c r="F11" s="45"/>
    </row>
    <row r="12" customFormat="false" ht="14.1" hidden="false" customHeight="true" outlineLevel="0" collapsed="false">
      <c r="A12" s="42" t="s">
        <v>13</v>
      </c>
      <c r="B12" s="42" t="s">
        <v>14</v>
      </c>
      <c r="C12" s="43" t="s">
        <v>25</v>
      </c>
      <c r="D12" s="44" t="s">
        <v>28</v>
      </c>
      <c r="E12" s="44"/>
      <c r="F12" s="45"/>
    </row>
    <row r="13" customFormat="false" ht="14.1" hidden="false" customHeight="true" outlineLevel="0" collapsed="false">
      <c r="A13" s="42" t="s">
        <v>13</v>
      </c>
      <c r="B13" s="42" t="s">
        <v>14</v>
      </c>
      <c r="C13" s="43" t="s">
        <v>25</v>
      </c>
      <c r="D13" s="44" t="s">
        <v>29</v>
      </c>
      <c r="E13" s="44" t="s">
        <v>30</v>
      </c>
      <c r="F13" s="45"/>
    </row>
    <row r="14" customFormat="false" ht="14.1" hidden="false" customHeight="true" outlineLevel="0" collapsed="false">
      <c r="A14" s="42" t="s">
        <v>13</v>
      </c>
      <c r="B14" s="42" t="s">
        <v>14</v>
      </c>
      <c r="C14" s="43" t="s">
        <v>25</v>
      </c>
      <c r="D14" s="44" t="s">
        <v>31</v>
      </c>
      <c r="E14" s="44"/>
      <c r="F14" s="45"/>
    </row>
    <row r="15" customFormat="false" ht="14.1" hidden="false" customHeight="true" outlineLevel="0" collapsed="false">
      <c r="A15" s="42" t="s">
        <v>13</v>
      </c>
      <c r="B15" s="42" t="s">
        <v>14</v>
      </c>
      <c r="C15" s="43" t="s">
        <v>25</v>
      </c>
      <c r="D15" s="44" t="s">
        <v>32</v>
      </c>
      <c r="E15" s="44"/>
      <c r="F15" s="45"/>
    </row>
    <row r="16" customFormat="false" ht="14.1" hidden="false" customHeight="true" outlineLevel="0" collapsed="false">
      <c r="A16" s="42" t="s">
        <v>13</v>
      </c>
      <c r="B16" s="42" t="s">
        <v>14</v>
      </c>
      <c r="C16" s="43" t="s">
        <v>25</v>
      </c>
      <c r="D16" s="44" t="s">
        <v>33</v>
      </c>
      <c r="E16" s="44"/>
      <c r="F16" s="45"/>
    </row>
    <row r="17" customFormat="false" ht="14.1" hidden="false" customHeight="true" outlineLevel="0" collapsed="false">
      <c r="A17" s="34" t="s">
        <v>13</v>
      </c>
      <c r="B17" s="34" t="s">
        <v>14</v>
      </c>
      <c r="C17" s="46" t="s">
        <v>34</v>
      </c>
      <c r="D17" s="44" t="s">
        <v>35</v>
      </c>
      <c r="E17" s="44"/>
      <c r="F17" s="45"/>
    </row>
    <row r="18" customFormat="false" ht="14.1" hidden="false" customHeight="true" outlineLevel="0" collapsed="false">
      <c r="A18" s="42" t="s">
        <v>13</v>
      </c>
      <c r="B18" s="42" t="s">
        <v>14</v>
      </c>
      <c r="C18" s="46" t="s">
        <v>34</v>
      </c>
      <c r="D18" s="44" t="s">
        <v>36</v>
      </c>
      <c r="E18" s="44"/>
      <c r="F18" s="45"/>
    </row>
    <row r="19" customFormat="false" ht="14.1" hidden="false" customHeight="true" outlineLevel="0" collapsed="false">
      <c r="A19" s="42" t="s">
        <v>13</v>
      </c>
      <c r="B19" s="42" t="s">
        <v>14</v>
      </c>
      <c r="C19" s="46" t="s">
        <v>34</v>
      </c>
      <c r="D19" s="44" t="s">
        <v>37</v>
      </c>
      <c r="E19" s="44"/>
      <c r="F19" s="45"/>
    </row>
    <row r="20" customFormat="false" ht="14.1" hidden="false" customHeight="true" outlineLevel="0" collapsed="false">
      <c r="A20" s="42" t="s">
        <v>13</v>
      </c>
      <c r="B20" s="42" t="s">
        <v>14</v>
      </c>
      <c r="C20" s="46" t="s">
        <v>34</v>
      </c>
      <c r="D20" s="44" t="s">
        <v>38</v>
      </c>
      <c r="E20" s="44"/>
      <c r="F20" s="45"/>
    </row>
    <row r="21" customFormat="false" ht="14.1" hidden="false" customHeight="true" outlineLevel="0" collapsed="false">
      <c r="A21" s="42" t="s">
        <v>13</v>
      </c>
      <c r="B21" s="42" t="s">
        <v>14</v>
      </c>
      <c r="C21" s="46" t="s">
        <v>34</v>
      </c>
      <c r="D21" s="47" t="s">
        <v>39</v>
      </c>
      <c r="E21" s="42"/>
      <c r="F21" s="45"/>
    </row>
    <row r="22" customFormat="false" ht="14.1" hidden="false" customHeight="true" outlineLevel="0" collapsed="false">
      <c r="A22" s="42" t="s">
        <v>13</v>
      </c>
      <c r="B22" s="42" t="s">
        <v>14</v>
      </c>
      <c r="C22" s="46" t="s">
        <v>34</v>
      </c>
      <c r="D22" s="44" t="s">
        <v>40</v>
      </c>
      <c r="E22" s="44"/>
      <c r="F22" s="45"/>
    </row>
    <row r="23" customFormat="false" ht="14.1" hidden="false" customHeight="true" outlineLevel="0" collapsed="false">
      <c r="A23" s="42" t="s">
        <v>13</v>
      </c>
      <c r="B23" s="42" t="s">
        <v>14</v>
      </c>
      <c r="C23" s="43" t="s">
        <v>41</v>
      </c>
      <c r="D23" s="44" t="s">
        <v>42</v>
      </c>
      <c r="E23" s="44"/>
      <c r="F23" s="45"/>
    </row>
    <row r="24" customFormat="false" ht="14.1" hidden="false" customHeight="true" outlineLevel="0" collapsed="false">
      <c r="A24" s="42" t="s">
        <v>13</v>
      </c>
      <c r="B24" s="42" t="s">
        <v>14</v>
      </c>
      <c r="C24" s="43" t="s">
        <v>41</v>
      </c>
      <c r="D24" s="44" t="s">
        <v>43</v>
      </c>
      <c r="E24" s="44"/>
      <c r="F24" s="45"/>
    </row>
    <row r="25" customFormat="false" ht="14.1" hidden="false" customHeight="true" outlineLevel="0" collapsed="false">
      <c r="A25" s="42" t="s">
        <v>13</v>
      </c>
      <c r="B25" s="42" t="s">
        <v>14</v>
      </c>
      <c r="C25" s="43" t="s">
        <v>41</v>
      </c>
      <c r="D25" s="44" t="s">
        <v>44</v>
      </c>
      <c r="E25" s="44"/>
      <c r="F25" s="45"/>
    </row>
    <row r="26" customFormat="false" ht="14.1" hidden="false" customHeight="true" outlineLevel="0" collapsed="false">
      <c r="A26" s="42" t="s">
        <v>13</v>
      </c>
      <c r="B26" s="42" t="s">
        <v>14</v>
      </c>
      <c r="C26" s="43" t="s">
        <v>41</v>
      </c>
      <c r="D26" s="44" t="s">
        <v>45</v>
      </c>
      <c r="E26" s="44"/>
      <c r="F26" s="45"/>
    </row>
    <row r="27" customFormat="false" ht="14.1" hidden="false" customHeight="true" outlineLevel="0" collapsed="false">
      <c r="A27" s="42" t="s">
        <v>13</v>
      </c>
      <c r="B27" s="42" t="s">
        <v>46</v>
      </c>
      <c r="C27" s="43" t="s">
        <v>47</v>
      </c>
      <c r="D27" s="44" t="s">
        <v>48</v>
      </c>
      <c r="E27" s="44"/>
      <c r="F27" s="45"/>
    </row>
    <row r="28" customFormat="false" ht="14.1" hidden="false" customHeight="true" outlineLevel="0" collapsed="false">
      <c r="A28" s="42" t="s">
        <v>13</v>
      </c>
      <c r="B28" s="42" t="s">
        <v>46</v>
      </c>
      <c r="C28" s="43" t="s">
        <v>47</v>
      </c>
      <c r="D28" s="44" t="s">
        <v>49</v>
      </c>
      <c r="E28" s="44"/>
      <c r="F28" s="45"/>
    </row>
    <row r="29" customFormat="false" ht="14.1" hidden="false" customHeight="true" outlineLevel="0" collapsed="false">
      <c r="A29" s="42" t="s">
        <v>13</v>
      </c>
      <c r="B29" s="42" t="s">
        <v>46</v>
      </c>
      <c r="C29" s="43" t="s">
        <v>47</v>
      </c>
      <c r="D29" s="47" t="s">
        <v>50</v>
      </c>
      <c r="E29" s="42" t="s">
        <v>51</v>
      </c>
      <c r="F29" s="45"/>
    </row>
    <row r="30" customFormat="false" ht="14.1" hidden="false" customHeight="true" outlineLevel="0" collapsed="false">
      <c r="A30" s="42" t="s">
        <v>13</v>
      </c>
      <c r="B30" s="42" t="s">
        <v>46</v>
      </c>
      <c r="C30" s="43" t="s">
        <v>47</v>
      </c>
      <c r="D30" s="47" t="s">
        <v>52</v>
      </c>
      <c r="E30" s="42" t="s">
        <v>51</v>
      </c>
      <c r="F30" s="45"/>
    </row>
    <row r="31" customFormat="false" ht="14.1" hidden="false" customHeight="true" outlineLevel="0" collapsed="false">
      <c r="A31" s="42" t="s">
        <v>13</v>
      </c>
      <c r="B31" s="42" t="s">
        <v>46</v>
      </c>
      <c r="C31" s="43" t="s">
        <v>47</v>
      </c>
      <c r="D31" s="47" t="s">
        <v>53</v>
      </c>
      <c r="E31" s="42" t="s">
        <v>51</v>
      </c>
      <c r="F31" s="45"/>
    </row>
    <row r="32" customFormat="false" ht="14.1" hidden="false" customHeight="true" outlineLevel="0" collapsed="false">
      <c r="A32" s="42" t="s">
        <v>13</v>
      </c>
      <c r="B32" s="42" t="s">
        <v>46</v>
      </c>
      <c r="C32" s="43" t="s">
        <v>47</v>
      </c>
      <c r="D32" s="47" t="s">
        <v>54</v>
      </c>
      <c r="E32" s="42" t="s">
        <v>55</v>
      </c>
      <c r="F32" s="45"/>
    </row>
    <row r="33" customFormat="false" ht="14.1" hidden="false" customHeight="true" outlineLevel="0" collapsed="false">
      <c r="A33" s="42" t="s">
        <v>13</v>
      </c>
      <c r="B33" s="42" t="s">
        <v>46</v>
      </c>
      <c r="C33" s="43" t="s">
        <v>56</v>
      </c>
      <c r="D33" s="47" t="s">
        <v>57</v>
      </c>
      <c r="E33" s="42" t="s">
        <v>51</v>
      </c>
      <c r="F33" s="45"/>
    </row>
    <row r="34" customFormat="false" ht="14.1" hidden="false" customHeight="true" outlineLevel="0" collapsed="false">
      <c r="A34" s="42" t="s">
        <v>13</v>
      </c>
      <c r="B34" s="42" t="s">
        <v>46</v>
      </c>
      <c r="C34" s="43" t="s">
        <v>56</v>
      </c>
      <c r="D34" s="47" t="s">
        <v>58</v>
      </c>
      <c r="E34" s="42" t="s">
        <v>51</v>
      </c>
      <c r="F34" s="45"/>
    </row>
    <row r="35" customFormat="false" ht="13.85" hidden="false" customHeight="true" outlineLevel="0" collapsed="false">
      <c r="A35" s="42" t="s">
        <v>13</v>
      </c>
      <c r="B35" s="42" t="s">
        <v>46</v>
      </c>
      <c r="C35" s="43" t="s">
        <v>56</v>
      </c>
      <c r="D35" s="47" t="s">
        <v>59</v>
      </c>
      <c r="E35" s="42" t="s">
        <v>51</v>
      </c>
      <c r="F35" s="45"/>
    </row>
    <row r="36" customFormat="false" ht="14.1" hidden="false" customHeight="true" outlineLevel="0" collapsed="false">
      <c r="A36" s="42" t="s">
        <v>13</v>
      </c>
      <c r="B36" s="42" t="s">
        <v>46</v>
      </c>
      <c r="C36" s="43" t="s">
        <v>56</v>
      </c>
      <c r="D36" s="47" t="s">
        <v>60</v>
      </c>
      <c r="E36" s="42"/>
      <c r="F36" s="45"/>
    </row>
    <row r="37" customFormat="false" ht="14.1" hidden="false" customHeight="true" outlineLevel="0" collapsed="false">
      <c r="A37" s="42" t="s">
        <v>13</v>
      </c>
      <c r="B37" s="42" t="s">
        <v>46</v>
      </c>
      <c r="C37" s="43" t="s">
        <v>56</v>
      </c>
      <c r="D37" s="47" t="s">
        <v>61</v>
      </c>
      <c r="E37" s="42" t="s">
        <v>51</v>
      </c>
      <c r="F37" s="45"/>
    </row>
    <row r="38" customFormat="false" ht="14.1" hidden="false" customHeight="true" outlineLevel="0" collapsed="false">
      <c r="A38" s="42" t="s">
        <v>13</v>
      </c>
      <c r="B38" s="42" t="s">
        <v>46</v>
      </c>
      <c r="C38" s="43" t="s">
        <v>56</v>
      </c>
      <c r="D38" s="44" t="s">
        <v>62</v>
      </c>
      <c r="E38" s="42" t="s">
        <v>51</v>
      </c>
      <c r="F38" s="45"/>
    </row>
    <row r="39" customFormat="false" ht="14.1" hidden="false" customHeight="true" outlineLevel="0" collapsed="false">
      <c r="A39" s="42" t="s">
        <v>13</v>
      </c>
      <c r="B39" s="42" t="s">
        <v>46</v>
      </c>
      <c r="C39" s="43" t="s">
        <v>56</v>
      </c>
      <c r="D39" s="44" t="s">
        <v>63</v>
      </c>
      <c r="E39" s="44"/>
      <c r="F39" s="45"/>
    </row>
    <row r="40" customFormat="false" ht="14.1" hidden="false" customHeight="true" outlineLevel="0" collapsed="false">
      <c r="A40" s="42" t="s">
        <v>13</v>
      </c>
      <c r="B40" s="42" t="s">
        <v>46</v>
      </c>
      <c r="C40" s="43" t="s">
        <v>56</v>
      </c>
      <c r="D40" s="44" t="s">
        <v>64</v>
      </c>
      <c r="E40" s="44"/>
      <c r="F40" s="45"/>
    </row>
    <row r="41" customFormat="false" ht="14.1" hidden="false" customHeight="true" outlineLevel="0" collapsed="false">
      <c r="A41" s="42" t="s">
        <v>13</v>
      </c>
      <c r="B41" s="42" t="s">
        <v>46</v>
      </c>
      <c r="C41" s="42" t="s">
        <v>65</v>
      </c>
      <c r="D41" s="47" t="s">
        <v>66</v>
      </c>
      <c r="E41" s="42" t="s">
        <v>51</v>
      </c>
      <c r="F41" s="45"/>
    </row>
    <row r="42" customFormat="false" ht="14.1" hidden="false" customHeight="true" outlineLevel="0" collapsed="false">
      <c r="A42" s="42" t="s">
        <v>13</v>
      </c>
      <c r="B42" s="42" t="s">
        <v>46</v>
      </c>
      <c r="C42" s="42" t="s">
        <v>65</v>
      </c>
      <c r="D42" s="47" t="s">
        <v>67</v>
      </c>
      <c r="E42" s="42" t="s">
        <v>51</v>
      </c>
      <c r="F42" s="45"/>
    </row>
    <row r="43" customFormat="false" ht="14.1" hidden="false" customHeight="true" outlineLevel="0" collapsed="false">
      <c r="A43" s="42" t="s">
        <v>13</v>
      </c>
      <c r="B43" s="42" t="s">
        <v>46</v>
      </c>
      <c r="C43" s="42" t="s">
        <v>65</v>
      </c>
      <c r="D43" s="47" t="s">
        <v>68</v>
      </c>
      <c r="E43" s="42"/>
      <c r="F43" s="45"/>
    </row>
    <row r="44" customFormat="false" ht="14.1" hidden="false" customHeight="true" outlineLevel="0" collapsed="false">
      <c r="A44" s="42" t="s">
        <v>13</v>
      </c>
      <c r="B44" s="42" t="s">
        <v>46</v>
      </c>
      <c r="C44" s="42" t="s">
        <v>65</v>
      </c>
      <c r="D44" s="47" t="s">
        <v>69</v>
      </c>
      <c r="E44" s="42" t="s">
        <v>70</v>
      </c>
      <c r="F44" s="45"/>
    </row>
    <row r="45" customFormat="false" ht="14.1" hidden="false" customHeight="true" outlineLevel="0" collapsed="false">
      <c r="A45" s="42" t="s">
        <v>13</v>
      </c>
      <c r="B45" s="42" t="s">
        <v>46</v>
      </c>
      <c r="C45" s="42" t="s">
        <v>71</v>
      </c>
      <c r="D45" s="47" t="s">
        <v>72</v>
      </c>
      <c r="E45" s="42"/>
      <c r="F45" s="45"/>
    </row>
    <row r="46" customFormat="false" ht="14.1" hidden="false" customHeight="true" outlineLevel="0" collapsed="false">
      <c r="A46" s="42" t="s">
        <v>13</v>
      </c>
      <c r="B46" s="42" t="s">
        <v>46</v>
      </c>
      <c r="C46" s="42" t="s">
        <v>71</v>
      </c>
      <c r="D46" s="47" t="s">
        <v>73</v>
      </c>
      <c r="E46" s="42"/>
      <c r="F46" s="45"/>
    </row>
    <row r="47" customFormat="false" ht="14.1" hidden="false" customHeight="true" outlineLevel="0" collapsed="false">
      <c r="A47" s="42" t="s">
        <v>13</v>
      </c>
      <c r="B47" s="42" t="s">
        <v>46</v>
      </c>
      <c r="C47" s="42" t="s">
        <v>71</v>
      </c>
      <c r="D47" s="47" t="s">
        <v>74</v>
      </c>
      <c r="E47" s="42"/>
      <c r="F47" s="45"/>
    </row>
    <row r="48" customFormat="false" ht="14.1" hidden="false" customHeight="true" outlineLevel="0" collapsed="false">
      <c r="A48" s="42" t="s">
        <v>13</v>
      </c>
      <c r="B48" s="42" t="s">
        <v>46</v>
      </c>
      <c r="C48" s="42" t="s">
        <v>71</v>
      </c>
      <c r="D48" s="47" t="s">
        <v>75</v>
      </c>
      <c r="E48" s="42" t="s">
        <v>76</v>
      </c>
      <c r="F48" s="45"/>
    </row>
    <row r="49" customFormat="false" ht="14.1" hidden="false" customHeight="true" outlineLevel="0" collapsed="false">
      <c r="A49" s="42" t="s">
        <v>13</v>
      </c>
      <c r="B49" s="42" t="s">
        <v>46</v>
      </c>
      <c r="C49" s="42" t="s">
        <v>77</v>
      </c>
      <c r="D49" s="47" t="s">
        <v>78</v>
      </c>
      <c r="E49" s="42" t="s">
        <v>51</v>
      </c>
      <c r="F49" s="45"/>
    </row>
    <row r="50" customFormat="false" ht="14.1" hidden="false" customHeight="true" outlineLevel="0" collapsed="false">
      <c r="A50" s="42" t="s">
        <v>13</v>
      </c>
      <c r="B50" s="42" t="s">
        <v>46</v>
      </c>
      <c r="C50" s="42" t="s">
        <v>79</v>
      </c>
      <c r="D50" s="47" t="s">
        <v>80</v>
      </c>
      <c r="E50" s="42"/>
      <c r="F50" s="45"/>
    </row>
    <row r="51" customFormat="false" ht="14.1" hidden="false" customHeight="true" outlineLevel="0" collapsed="false">
      <c r="A51" s="42" t="s">
        <v>13</v>
      </c>
      <c r="B51" s="42" t="s">
        <v>46</v>
      </c>
      <c r="C51" s="42" t="s">
        <v>79</v>
      </c>
      <c r="D51" s="47" t="s">
        <v>81</v>
      </c>
      <c r="E51" s="42"/>
      <c r="F51" s="45"/>
    </row>
    <row r="52" customFormat="false" ht="14.1" hidden="false" customHeight="true" outlineLevel="0" collapsed="false">
      <c r="A52" s="42" t="s">
        <v>13</v>
      </c>
      <c r="B52" s="42" t="s">
        <v>46</v>
      </c>
      <c r="C52" s="42" t="s">
        <v>79</v>
      </c>
      <c r="D52" s="47" t="s">
        <v>82</v>
      </c>
      <c r="E52" s="42"/>
      <c r="F52" s="45"/>
    </row>
    <row r="53" customFormat="false" ht="14.1" hidden="false" customHeight="true" outlineLevel="0" collapsed="false">
      <c r="A53" s="42" t="s">
        <v>13</v>
      </c>
      <c r="B53" s="48" t="s">
        <v>46</v>
      </c>
      <c r="C53" s="42" t="s">
        <v>79</v>
      </c>
      <c r="D53" s="47" t="s">
        <v>83</v>
      </c>
      <c r="E53" s="42"/>
      <c r="F53" s="45"/>
    </row>
    <row r="54" customFormat="false" ht="14.1" hidden="false" customHeight="true" outlineLevel="0" collapsed="false">
      <c r="A54" s="42" t="s">
        <v>13</v>
      </c>
      <c r="B54" s="42" t="s">
        <v>46</v>
      </c>
      <c r="C54" s="42" t="s">
        <v>79</v>
      </c>
      <c r="D54" s="47" t="s">
        <v>84</v>
      </c>
      <c r="E54" s="42"/>
      <c r="F54" s="45"/>
    </row>
    <row r="55" customFormat="false" ht="14.1" hidden="false" customHeight="true" outlineLevel="0" collapsed="false">
      <c r="A55" s="42" t="s">
        <v>13</v>
      </c>
      <c r="B55" s="42" t="s">
        <v>46</v>
      </c>
      <c r="C55" s="42" t="s">
        <v>79</v>
      </c>
      <c r="D55" s="47" t="s">
        <v>85</v>
      </c>
      <c r="E55" s="42"/>
      <c r="F55" s="45"/>
    </row>
    <row r="56" customFormat="false" ht="14.1" hidden="false" customHeight="true" outlineLevel="0" collapsed="false">
      <c r="A56" s="42" t="s">
        <v>13</v>
      </c>
      <c r="B56" s="48" t="s">
        <v>46</v>
      </c>
      <c r="C56" s="42" t="s">
        <v>79</v>
      </c>
      <c r="D56" s="47" t="s">
        <v>86</v>
      </c>
      <c r="E56" s="42"/>
      <c r="F56" s="45"/>
    </row>
    <row r="57" customFormat="false" ht="14.1" hidden="false" customHeight="true" outlineLevel="0" collapsed="false">
      <c r="A57" s="42" t="s">
        <v>13</v>
      </c>
      <c r="B57" s="42" t="s">
        <v>46</v>
      </c>
      <c r="C57" s="42" t="s">
        <v>79</v>
      </c>
      <c r="D57" s="47" t="s">
        <v>87</v>
      </c>
      <c r="E57" s="42"/>
      <c r="F57" s="45"/>
    </row>
    <row r="58" customFormat="false" ht="14.1" hidden="false" customHeight="true" outlineLevel="0" collapsed="false">
      <c r="A58" s="42" t="s">
        <v>13</v>
      </c>
      <c r="B58" s="42" t="s">
        <v>46</v>
      </c>
      <c r="C58" s="42" t="s">
        <v>79</v>
      </c>
      <c r="D58" s="47" t="s">
        <v>88</v>
      </c>
      <c r="E58" s="42"/>
      <c r="F58" s="45"/>
    </row>
    <row r="59" customFormat="false" ht="14.1" hidden="false" customHeight="true" outlineLevel="0" collapsed="false">
      <c r="A59" s="42" t="s">
        <v>13</v>
      </c>
      <c r="B59" s="42" t="s">
        <v>46</v>
      </c>
      <c r="C59" s="43" t="s">
        <v>89</v>
      </c>
      <c r="D59" s="44" t="s">
        <v>90</v>
      </c>
      <c r="E59" s="44" t="s">
        <v>91</v>
      </c>
      <c r="F59" s="45"/>
    </row>
    <row r="60" customFormat="false" ht="14.1" hidden="false" customHeight="true" outlineLevel="0" collapsed="false">
      <c r="A60" s="42" t="s">
        <v>13</v>
      </c>
      <c r="B60" s="42" t="s">
        <v>46</v>
      </c>
      <c r="C60" s="43" t="s">
        <v>89</v>
      </c>
      <c r="D60" s="44" t="s">
        <v>92</v>
      </c>
      <c r="E60" s="44"/>
      <c r="F60" s="45"/>
    </row>
    <row r="61" customFormat="false" ht="14.1" hidden="false" customHeight="true" outlineLevel="0" collapsed="false">
      <c r="A61" s="42" t="s">
        <v>13</v>
      </c>
      <c r="B61" s="42" t="s">
        <v>46</v>
      </c>
      <c r="C61" s="43" t="s">
        <v>89</v>
      </c>
      <c r="D61" s="44" t="s">
        <v>93</v>
      </c>
      <c r="E61" s="44" t="s">
        <v>94</v>
      </c>
      <c r="F61" s="45"/>
    </row>
    <row r="62" customFormat="false" ht="14.1" hidden="false" customHeight="true" outlineLevel="0" collapsed="false">
      <c r="A62" s="42" t="s">
        <v>13</v>
      </c>
      <c r="B62" s="42" t="s">
        <v>46</v>
      </c>
      <c r="C62" s="43" t="s">
        <v>89</v>
      </c>
      <c r="D62" s="44" t="s">
        <v>95</v>
      </c>
      <c r="E62" s="44"/>
      <c r="F62" s="45"/>
    </row>
    <row r="63" customFormat="false" ht="14.1" hidden="false" customHeight="true" outlineLevel="0" collapsed="false">
      <c r="A63" s="48" t="s">
        <v>96</v>
      </c>
      <c r="B63" s="48" t="s">
        <v>97</v>
      </c>
      <c r="C63" s="48" t="s">
        <v>98</v>
      </c>
      <c r="D63" s="49" t="s">
        <v>99</v>
      </c>
      <c r="E63" s="48"/>
      <c r="F63" s="45"/>
    </row>
    <row r="64" customFormat="false" ht="14.1" hidden="false" customHeight="true" outlineLevel="0" collapsed="false">
      <c r="A64" s="48" t="s">
        <v>96</v>
      </c>
      <c r="B64" s="48" t="s">
        <v>97</v>
      </c>
      <c r="C64" s="48" t="s">
        <v>98</v>
      </c>
      <c r="D64" s="49" t="s">
        <v>100</v>
      </c>
      <c r="E64" s="48"/>
      <c r="F64" s="45"/>
    </row>
    <row r="65" customFormat="false" ht="14.1" hidden="false" customHeight="true" outlineLevel="0" collapsed="false">
      <c r="A65" s="48" t="s">
        <v>96</v>
      </c>
      <c r="B65" s="48" t="s">
        <v>97</v>
      </c>
      <c r="C65" s="48" t="s">
        <v>98</v>
      </c>
      <c r="D65" s="47" t="s">
        <v>101</v>
      </c>
      <c r="E65" s="42"/>
      <c r="F65" s="45"/>
    </row>
    <row r="66" customFormat="false" ht="14.1" hidden="false" customHeight="true" outlineLevel="0" collapsed="false">
      <c r="A66" s="48" t="s">
        <v>96</v>
      </c>
      <c r="B66" s="48" t="s">
        <v>97</v>
      </c>
      <c r="C66" s="48" t="s">
        <v>98</v>
      </c>
      <c r="D66" s="47" t="s">
        <v>102</v>
      </c>
      <c r="E66" s="42"/>
      <c r="F66" s="45"/>
    </row>
    <row r="67" customFormat="false" ht="14.1" hidden="false" customHeight="true" outlineLevel="0" collapsed="false">
      <c r="A67" s="48" t="s">
        <v>96</v>
      </c>
      <c r="B67" s="48" t="s">
        <v>103</v>
      </c>
      <c r="C67" s="42" t="s">
        <v>104</v>
      </c>
      <c r="D67" s="50" t="s">
        <v>105</v>
      </c>
      <c r="E67" s="51"/>
      <c r="F67" s="45"/>
    </row>
    <row r="68" customFormat="false" ht="14.1" hidden="false" customHeight="true" outlineLevel="0" collapsed="false">
      <c r="A68" s="48" t="s">
        <v>96</v>
      </c>
      <c r="B68" s="48" t="s">
        <v>103</v>
      </c>
      <c r="C68" s="42" t="s">
        <v>106</v>
      </c>
      <c r="D68" s="47" t="s">
        <v>107</v>
      </c>
      <c r="E68" s="42"/>
      <c r="F68" s="45"/>
    </row>
    <row r="69" customFormat="false" ht="14.1" hidden="false" customHeight="true" outlineLevel="0" collapsed="false">
      <c r="A69" s="42" t="s">
        <v>96</v>
      </c>
      <c r="B69" s="48" t="s">
        <v>103</v>
      </c>
      <c r="C69" s="42" t="s">
        <v>106</v>
      </c>
      <c r="D69" s="47" t="s">
        <v>108</v>
      </c>
      <c r="E69" s="42"/>
      <c r="F69" s="45"/>
    </row>
    <row r="70" customFormat="false" ht="14.1" hidden="false" customHeight="true" outlineLevel="0" collapsed="false">
      <c r="A70" s="42" t="s">
        <v>96</v>
      </c>
      <c r="B70" s="48" t="s">
        <v>97</v>
      </c>
      <c r="C70" s="42" t="s">
        <v>109</v>
      </c>
      <c r="D70" s="47" t="s">
        <v>110</v>
      </c>
      <c r="E70" s="42"/>
      <c r="F70" s="45"/>
    </row>
    <row r="71" customFormat="false" ht="14.1" hidden="false" customHeight="true" outlineLevel="0" collapsed="false">
      <c r="A71" s="42" t="s">
        <v>96</v>
      </c>
      <c r="B71" s="48" t="s">
        <v>97</v>
      </c>
      <c r="C71" s="42" t="s">
        <v>111</v>
      </c>
      <c r="D71" s="47" t="s">
        <v>112</v>
      </c>
      <c r="E71" s="42"/>
      <c r="F71" s="45"/>
    </row>
    <row r="72" customFormat="false" ht="14.1" hidden="false" customHeight="true" outlineLevel="0" collapsed="false">
      <c r="A72" s="42" t="s">
        <v>96</v>
      </c>
      <c r="B72" s="42" t="s">
        <v>97</v>
      </c>
      <c r="C72" s="42" t="s">
        <v>111</v>
      </c>
      <c r="D72" s="47" t="s">
        <v>113</v>
      </c>
      <c r="E72" s="42" t="s">
        <v>114</v>
      </c>
      <c r="F72" s="45"/>
    </row>
    <row r="73" customFormat="false" ht="14.1" hidden="false" customHeight="true" outlineLevel="0" collapsed="false">
      <c r="A73" s="42" t="s">
        <v>96</v>
      </c>
      <c r="B73" s="42" t="s">
        <v>97</v>
      </c>
      <c r="C73" s="42" t="s">
        <v>111</v>
      </c>
      <c r="D73" s="47" t="s">
        <v>115</v>
      </c>
      <c r="E73" s="42"/>
      <c r="F73" s="45"/>
    </row>
    <row r="74" customFormat="false" ht="14.1" hidden="false" customHeight="true" outlineLevel="0" collapsed="false">
      <c r="A74" s="42" t="s">
        <v>96</v>
      </c>
      <c r="B74" s="42" t="s">
        <v>97</v>
      </c>
      <c r="C74" s="42" t="s">
        <v>111</v>
      </c>
      <c r="D74" s="47" t="s">
        <v>116</v>
      </c>
      <c r="E74" s="42"/>
      <c r="F74" s="45"/>
    </row>
    <row r="75" customFormat="false" ht="14.1" hidden="false" customHeight="true" outlineLevel="0" collapsed="false">
      <c r="A75" s="42" t="s">
        <v>96</v>
      </c>
      <c r="B75" s="42" t="s">
        <v>97</v>
      </c>
      <c r="C75" s="42" t="s">
        <v>111</v>
      </c>
      <c r="D75" s="47" t="s">
        <v>117</v>
      </c>
      <c r="E75" s="42"/>
      <c r="F75" s="45"/>
    </row>
    <row r="76" customFormat="false" ht="14.1" hidden="false" customHeight="true" outlineLevel="0" collapsed="false">
      <c r="A76" s="42" t="s">
        <v>96</v>
      </c>
      <c r="B76" s="42" t="s">
        <v>97</v>
      </c>
      <c r="C76" s="42" t="s">
        <v>111</v>
      </c>
      <c r="D76" s="47" t="s">
        <v>118</v>
      </c>
      <c r="E76" s="42"/>
      <c r="F76" s="45"/>
    </row>
    <row r="77" customFormat="false" ht="14.1" hidden="false" customHeight="true" outlineLevel="0" collapsed="false">
      <c r="A77" s="42" t="s">
        <v>96</v>
      </c>
      <c r="B77" s="42" t="s">
        <v>97</v>
      </c>
      <c r="C77" s="42" t="s">
        <v>111</v>
      </c>
      <c r="D77" s="47" t="s">
        <v>119</v>
      </c>
      <c r="E77" s="42"/>
      <c r="F77" s="45"/>
    </row>
    <row r="78" customFormat="false" ht="14.1" hidden="false" customHeight="true" outlineLevel="0" collapsed="false">
      <c r="A78" s="42" t="s">
        <v>96</v>
      </c>
      <c r="B78" s="42" t="s">
        <v>97</v>
      </c>
      <c r="C78" s="42" t="s">
        <v>111</v>
      </c>
      <c r="D78" s="47" t="s">
        <v>120</v>
      </c>
      <c r="E78" s="42"/>
      <c r="F78" s="45"/>
    </row>
    <row r="79" customFormat="false" ht="14.1" hidden="false" customHeight="true" outlineLevel="0" collapsed="false">
      <c r="A79" s="42" t="s">
        <v>96</v>
      </c>
      <c r="B79" s="42" t="s">
        <v>97</v>
      </c>
      <c r="C79" s="42" t="s">
        <v>111</v>
      </c>
      <c r="D79" s="47" t="s">
        <v>121</v>
      </c>
      <c r="E79" s="42"/>
      <c r="F79" s="45"/>
    </row>
    <row r="80" customFormat="false" ht="14.1" hidden="false" customHeight="true" outlineLevel="0" collapsed="false">
      <c r="A80" s="42" t="s">
        <v>96</v>
      </c>
      <c r="B80" s="42" t="s">
        <v>122</v>
      </c>
      <c r="C80" s="42" t="s">
        <v>123</v>
      </c>
      <c r="D80" s="47" t="s">
        <v>124</v>
      </c>
      <c r="E80" s="42"/>
      <c r="F80" s="45"/>
    </row>
    <row r="81" customFormat="false" ht="14.1" hidden="false" customHeight="true" outlineLevel="0" collapsed="false">
      <c r="A81" s="42" t="s">
        <v>96</v>
      </c>
      <c r="B81" s="42" t="s">
        <v>122</v>
      </c>
      <c r="C81" s="42" t="s">
        <v>123</v>
      </c>
      <c r="D81" s="52" t="s">
        <v>125</v>
      </c>
      <c r="E81" s="53"/>
      <c r="F81" s="45"/>
    </row>
    <row r="82" customFormat="false" ht="14.1" hidden="false" customHeight="true" outlineLevel="0" collapsed="false">
      <c r="A82" s="48" t="s">
        <v>96</v>
      </c>
      <c r="B82" s="48" t="s">
        <v>103</v>
      </c>
      <c r="C82" s="42" t="s">
        <v>104</v>
      </c>
      <c r="D82" s="47" t="s">
        <v>126</v>
      </c>
      <c r="E82" s="42"/>
      <c r="F82" s="45"/>
    </row>
    <row r="83" customFormat="false" ht="14.1" hidden="false" customHeight="true" outlineLevel="0" collapsed="false">
      <c r="A83" s="48" t="s">
        <v>96</v>
      </c>
      <c r="B83" s="48" t="s">
        <v>103</v>
      </c>
      <c r="C83" s="42" t="s">
        <v>104</v>
      </c>
      <c r="D83" s="47" t="s">
        <v>127</v>
      </c>
      <c r="E83" s="42"/>
      <c r="F83" s="45"/>
    </row>
    <row r="84" customFormat="false" ht="14.1" hidden="false" customHeight="true" outlineLevel="0" collapsed="false">
      <c r="A84" s="42" t="s">
        <v>96</v>
      </c>
      <c r="B84" s="42" t="s">
        <v>103</v>
      </c>
      <c r="C84" s="42" t="s">
        <v>128</v>
      </c>
      <c r="D84" s="47" t="s">
        <v>129</v>
      </c>
      <c r="E84" s="42"/>
      <c r="F84" s="45"/>
    </row>
    <row r="85" customFormat="false" ht="14.1" hidden="false" customHeight="true" outlineLevel="0" collapsed="false">
      <c r="A85" s="48" t="s">
        <v>96</v>
      </c>
      <c r="B85" s="48" t="s">
        <v>103</v>
      </c>
      <c r="C85" s="54" t="s">
        <v>130</v>
      </c>
      <c r="D85" s="35" t="s">
        <v>131</v>
      </c>
      <c r="F85" s="45"/>
    </row>
    <row r="86" customFormat="false" ht="14.1" hidden="false" customHeight="true" outlineLevel="0" collapsed="false">
      <c r="A86" s="48" t="s">
        <v>96</v>
      </c>
      <c r="B86" s="48" t="s">
        <v>103</v>
      </c>
      <c r="C86" s="53" t="s">
        <v>130</v>
      </c>
      <c r="D86" s="47" t="s">
        <v>132</v>
      </c>
      <c r="E86" s="42"/>
      <c r="F86" s="45"/>
    </row>
    <row r="87" customFormat="false" ht="14.1" hidden="false" customHeight="true" outlineLevel="0" collapsed="false">
      <c r="A87" s="48" t="s">
        <v>96</v>
      </c>
      <c r="B87" s="48" t="s">
        <v>103</v>
      </c>
      <c r="C87" s="53" t="s">
        <v>133</v>
      </c>
      <c r="D87" s="47" t="s">
        <v>134</v>
      </c>
      <c r="E87" s="42"/>
      <c r="F87" s="45"/>
    </row>
    <row r="88" customFormat="false" ht="14.1" hidden="false" customHeight="true" outlineLevel="0" collapsed="false">
      <c r="A88" s="48" t="s">
        <v>96</v>
      </c>
      <c r="B88" s="48" t="s">
        <v>103</v>
      </c>
      <c r="C88" s="53" t="s">
        <v>135</v>
      </c>
      <c r="D88" s="47" t="s">
        <v>136</v>
      </c>
      <c r="E88" s="42"/>
      <c r="F88" s="45"/>
    </row>
    <row r="89" customFormat="false" ht="14.1" hidden="false" customHeight="true" outlineLevel="0" collapsed="false">
      <c r="A89" s="48" t="s">
        <v>96</v>
      </c>
      <c r="B89" s="48" t="s">
        <v>103</v>
      </c>
      <c r="C89" s="53" t="s">
        <v>135</v>
      </c>
      <c r="D89" s="47" t="s">
        <v>137</v>
      </c>
      <c r="E89" s="42"/>
      <c r="F89" s="45"/>
    </row>
    <row r="90" customFormat="false" ht="14.1" hidden="false" customHeight="true" outlineLevel="0" collapsed="false">
      <c r="A90" s="48" t="s">
        <v>96</v>
      </c>
      <c r="B90" s="48" t="s">
        <v>103</v>
      </c>
      <c r="C90" s="42" t="s">
        <v>138</v>
      </c>
      <c r="D90" s="47" t="s">
        <v>139</v>
      </c>
      <c r="E90" s="42"/>
      <c r="F90" s="45"/>
    </row>
    <row r="91" customFormat="false" ht="14.1" hidden="false" customHeight="true" outlineLevel="0" collapsed="false">
      <c r="A91" s="48" t="s">
        <v>96</v>
      </c>
      <c r="B91" s="48" t="s">
        <v>103</v>
      </c>
      <c r="C91" s="42" t="s">
        <v>140</v>
      </c>
      <c r="D91" s="47" t="s">
        <v>141</v>
      </c>
      <c r="E91" s="42"/>
      <c r="F91" s="45"/>
    </row>
    <row r="92" customFormat="false" ht="14.1" hidden="false" customHeight="true" outlineLevel="0" collapsed="false">
      <c r="A92" s="48" t="s">
        <v>96</v>
      </c>
      <c r="B92" s="48" t="s">
        <v>103</v>
      </c>
      <c r="C92" s="42" t="s">
        <v>142</v>
      </c>
      <c r="D92" s="47" t="s">
        <v>143</v>
      </c>
      <c r="E92" s="42"/>
      <c r="F92" s="45"/>
    </row>
    <row r="93" customFormat="false" ht="14.1" hidden="false" customHeight="true" outlineLevel="0" collapsed="false">
      <c r="A93" s="48" t="s">
        <v>96</v>
      </c>
      <c r="B93" s="48" t="s">
        <v>103</v>
      </c>
      <c r="C93" s="42" t="s">
        <v>142</v>
      </c>
      <c r="D93" s="52" t="s">
        <v>144</v>
      </c>
      <c r="E93" s="53"/>
      <c r="F93" s="45"/>
    </row>
    <row r="94" customFormat="false" ht="14.1" hidden="false" customHeight="true" outlineLevel="0" collapsed="false">
      <c r="A94" s="48" t="s">
        <v>96</v>
      </c>
      <c r="B94" s="48" t="s">
        <v>103</v>
      </c>
      <c r="C94" s="42" t="s">
        <v>142</v>
      </c>
      <c r="D94" s="47" t="s">
        <v>145</v>
      </c>
      <c r="E94" s="42"/>
      <c r="F94" s="45"/>
    </row>
    <row r="95" customFormat="false" ht="14.1" hidden="false" customHeight="true" outlineLevel="0" collapsed="false">
      <c r="A95" s="48" t="s">
        <v>96</v>
      </c>
      <c r="B95" s="48" t="s">
        <v>103</v>
      </c>
      <c r="C95" s="42" t="s">
        <v>142</v>
      </c>
      <c r="D95" s="47" t="s">
        <v>146</v>
      </c>
      <c r="E95" s="42"/>
      <c r="F95" s="45"/>
    </row>
    <row r="96" customFormat="false" ht="14.1" hidden="false" customHeight="true" outlineLevel="0" collapsed="false">
      <c r="A96" s="48" t="s">
        <v>96</v>
      </c>
      <c r="B96" s="48" t="s">
        <v>103</v>
      </c>
      <c r="C96" s="48" t="s">
        <v>147</v>
      </c>
      <c r="D96" s="47" t="s">
        <v>148</v>
      </c>
      <c r="E96" s="42"/>
      <c r="F96" s="45"/>
    </row>
    <row r="97" customFormat="false" ht="14.1" hidden="false" customHeight="true" outlineLevel="0" collapsed="false">
      <c r="A97" s="48" t="s">
        <v>96</v>
      </c>
      <c r="B97" s="48" t="s">
        <v>103</v>
      </c>
      <c r="C97" s="53" t="s">
        <v>149</v>
      </c>
      <c r="D97" s="47" t="s">
        <v>150</v>
      </c>
      <c r="E97" s="42"/>
      <c r="F97" s="45"/>
    </row>
    <row r="98" customFormat="false" ht="14.1" hidden="false" customHeight="true" outlineLevel="0" collapsed="false">
      <c r="A98" s="48" t="s">
        <v>96</v>
      </c>
      <c r="B98" s="48" t="s">
        <v>103</v>
      </c>
      <c r="C98" s="53" t="s">
        <v>149</v>
      </c>
      <c r="D98" s="47" t="s">
        <v>151</v>
      </c>
      <c r="E98" s="42"/>
      <c r="F98" s="45"/>
    </row>
    <row r="99" customFormat="false" ht="14.1" hidden="false" customHeight="true" outlineLevel="0" collapsed="false">
      <c r="A99" s="48" t="s">
        <v>96</v>
      </c>
      <c r="B99" s="48" t="s">
        <v>103</v>
      </c>
      <c r="C99" s="42" t="s">
        <v>152</v>
      </c>
      <c r="D99" s="47" t="s">
        <v>153</v>
      </c>
      <c r="E99" s="42"/>
      <c r="F99" s="45"/>
    </row>
    <row r="100" customFormat="false" ht="14.1" hidden="false" customHeight="true" outlineLevel="0" collapsed="false">
      <c r="A100" s="48" t="s">
        <v>96</v>
      </c>
      <c r="B100" s="48" t="s">
        <v>103</v>
      </c>
      <c r="C100" s="42" t="s">
        <v>152</v>
      </c>
      <c r="D100" s="47" t="s">
        <v>154</v>
      </c>
      <c r="E100" s="42"/>
      <c r="F100" s="45"/>
    </row>
    <row r="101" customFormat="false" ht="14.1" hidden="false" customHeight="true" outlineLevel="0" collapsed="false">
      <c r="A101" s="48" t="s">
        <v>96</v>
      </c>
      <c r="B101" s="48" t="s">
        <v>103</v>
      </c>
      <c r="C101" s="42" t="s">
        <v>155</v>
      </c>
      <c r="D101" s="47" t="s">
        <v>156</v>
      </c>
      <c r="E101" s="42"/>
      <c r="F101" s="45"/>
    </row>
    <row r="102" customFormat="false" ht="14.1" hidden="false" customHeight="true" outlineLevel="0" collapsed="false">
      <c r="A102" s="42" t="s">
        <v>96</v>
      </c>
      <c r="B102" s="42" t="s">
        <v>103</v>
      </c>
      <c r="C102" s="42" t="s">
        <v>157</v>
      </c>
      <c r="D102" s="47" t="s">
        <v>158</v>
      </c>
      <c r="E102" s="42"/>
      <c r="F102" s="45"/>
    </row>
    <row r="103" customFormat="false" ht="14.1" hidden="false" customHeight="true" outlineLevel="0" collapsed="false">
      <c r="A103" s="42" t="s">
        <v>96</v>
      </c>
      <c r="B103" s="42" t="s">
        <v>103</v>
      </c>
      <c r="C103" s="42" t="s">
        <v>157</v>
      </c>
      <c r="D103" s="47" t="s">
        <v>159</v>
      </c>
      <c r="E103" s="42" t="s">
        <v>160</v>
      </c>
      <c r="F103" s="45"/>
    </row>
    <row r="104" customFormat="false" ht="14.1" hidden="false" customHeight="true" outlineLevel="0" collapsed="false">
      <c r="A104" s="42" t="s">
        <v>96</v>
      </c>
      <c r="B104" s="48" t="s">
        <v>103</v>
      </c>
      <c r="C104" s="42" t="s">
        <v>161</v>
      </c>
      <c r="D104" s="47" t="s">
        <v>162</v>
      </c>
      <c r="E104" s="42"/>
      <c r="F104" s="45"/>
    </row>
    <row r="105" customFormat="false" ht="14.1" hidden="false" customHeight="true" outlineLevel="0" collapsed="false">
      <c r="A105" s="42" t="s">
        <v>96</v>
      </c>
      <c r="B105" s="48" t="s">
        <v>103</v>
      </c>
      <c r="C105" s="42" t="s">
        <v>161</v>
      </c>
      <c r="D105" s="47" t="s">
        <v>163</v>
      </c>
      <c r="E105" s="42"/>
      <c r="F105" s="45"/>
    </row>
    <row r="106" customFormat="false" ht="14.1" hidden="false" customHeight="true" outlineLevel="0" collapsed="false">
      <c r="A106" s="42" t="s">
        <v>96</v>
      </c>
      <c r="B106" s="48" t="s">
        <v>103</v>
      </c>
      <c r="C106" s="42" t="s">
        <v>161</v>
      </c>
      <c r="D106" s="47" t="s">
        <v>164</v>
      </c>
      <c r="E106" s="42"/>
      <c r="F106" s="45"/>
    </row>
    <row r="107" customFormat="false" ht="14.1" hidden="false" customHeight="true" outlineLevel="0" collapsed="false">
      <c r="A107" s="42" t="s">
        <v>96</v>
      </c>
      <c r="B107" s="48" t="s">
        <v>103</v>
      </c>
      <c r="C107" s="42" t="s">
        <v>161</v>
      </c>
      <c r="D107" s="47" t="s">
        <v>165</v>
      </c>
      <c r="E107" s="42"/>
      <c r="F107" s="45"/>
    </row>
    <row r="108" customFormat="false" ht="14.1" hidden="false" customHeight="true" outlineLevel="0" collapsed="false">
      <c r="A108" s="48" t="s">
        <v>96</v>
      </c>
      <c r="B108" s="48" t="s">
        <v>103</v>
      </c>
      <c r="C108" s="42" t="s">
        <v>166</v>
      </c>
      <c r="D108" s="49" t="s">
        <v>167</v>
      </c>
      <c r="E108" s="48"/>
      <c r="F108" s="45"/>
    </row>
    <row r="109" customFormat="false" ht="14.1" hidden="false" customHeight="true" outlineLevel="0" collapsed="false">
      <c r="A109" s="48" t="s">
        <v>96</v>
      </c>
      <c r="B109" s="48" t="s">
        <v>103</v>
      </c>
      <c r="C109" s="42" t="s">
        <v>104</v>
      </c>
      <c r="D109" s="47" t="s">
        <v>168</v>
      </c>
      <c r="E109" s="42"/>
      <c r="F109" s="45"/>
    </row>
    <row r="110" customFormat="false" ht="14.1" hidden="false" customHeight="true" outlineLevel="0" collapsed="false">
      <c r="A110" s="42" t="s">
        <v>96</v>
      </c>
      <c r="B110" s="42" t="s">
        <v>169</v>
      </c>
      <c r="C110" s="42" t="s">
        <v>170</v>
      </c>
      <c r="D110" s="47" t="s">
        <v>171</v>
      </c>
      <c r="E110" s="42" t="s">
        <v>172</v>
      </c>
      <c r="F110" s="45"/>
    </row>
    <row r="111" customFormat="false" ht="14.1" hidden="false" customHeight="true" outlineLevel="0" collapsed="false">
      <c r="A111" s="42" t="s">
        <v>96</v>
      </c>
      <c r="B111" s="42" t="s">
        <v>169</v>
      </c>
      <c r="C111" s="42" t="s">
        <v>173</v>
      </c>
      <c r="D111" s="47" t="s">
        <v>174</v>
      </c>
      <c r="E111" s="42" t="s">
        <v>175</v>
      </c>
      <c r="F111" s="45"/>
    </row>
    <row r="112" customFormat="false" ht="14.1" hidden="false" customHeight="true" outlineLevel="0" collapsed="false">
      <c r="A112" s="42" t="s">
        <v>96</v>
      </c>
      <c r="B112" s="42" t="s">
        <v>169</v>
      </c>
      <c r="C112" s="42" t="s">
        <v>173</v>
      </c>
      <c r="D112" s="47" t="s">
        <v>176</v>
      </c>
      <c r="E112" s="42" t="s">
        <v>175</v>
      </c>
      <c r="F112" s="45"/>
    </row>
    <row r="113" customFormat="false" ht="14.1" hidden="false" customHeight="true" outlineLevel="0" collapsed="false">
      <c r="A113" s="42" t="s">
        <v>96</v>
      </c>
      <c r="B113" s="42" t="s">
        <v>169</v>
      </c>
      <c r="C113" s="42" t="s">
        <v>173</v>
      </c>
      <c r="D113" s="47" t="s">
        <v>177</v>
      </c>
      <c r="E113" s="42"/>
      <c r="F113" s="45"/>
    </row>
    <row r="114" customFormat="false" ht="14.1" hidden="false" customHeight="true" outlineLevel="0" collapsed="false">
      <c r="A114" s="42" t="s">
        <v>96</v>
      </c>
      <c r="B114" s="42" t="s">
        <v>169</v>
      </c>
      <c r="C114" s="42" t="s">
        <v>178</v>
      </c>
      <c r="D114" s="47" t="s">
        <v>179</v>
      </c>
      <c r="E114" s="42" t="s">
        <v>175</v>
      </c>
      <c r="F114" s="45"/>
    </row>
    <row r="115" customFormat="false" ht="14.1" hidden="false" customHeight="true" outlineLevel="0" collapsed="false">
      <c r="A115" s="42" t="s">
        <v>96</v>
      </c>
      <c r="B115" s="42" t="s">
        <v>169</v>
      </c>
      <c r="C115" s="42" t="s">
        <v>178</v>
      </c>
      <c r="D115" s="47" t="s">
        <v>180</v>
      </c>
      <c r="E115" s="42" t="s">
        <v>175</v>
      </c>
      <c r="F115" s="45"/>
    </row>
    <row r="116" customFormat="false" ht="14.1" hidden="false" customHeight="true" outlineLevel="0" collapsed="false">
      <c r="A116" s="42" t="s">
        <v>96</v>
      </c>
      <c r="B116" s="42" t="s">
        <v>169</v>
      </c>
      <c r="C116" s="42" t="s">
        <v>178</v>
      </c>
      <c r="D116" s="47" t="s">
        <v>181</v>
      </c>
      <c r="E116" s="42" t="s">
        <v>182</v>
      </c>
      <c r="F116" s="45"/>
    </row>
    <row r="117" customFormat="false" ht="14.1" hidden="false" customHeight="true" outlineLevel="0" collapsed="false">
      <c r="A117" s="42" t="s">
        <v>96</v>
      </c>
      <c r="B117" s="42" t="s">
        <v>169</v>
      </c>
      <c r="C117" s="42" t="s">
        <v>183</v>
      </c>
      <c r="D117" s="47" t="s">
        <v>184</v>
      </c>
      <c r="E117" s="42" t="s">
        <v>175</v>
      </c>
      <c r="F117" s="45"/>
    </row>
    <row r="118" customFormat="false" ht="14.1" hidden="false" customHeight="true" outlineLevel="0" collapsed="false">
      <c r="A118" s="42" t="s">
        <v>96</v>
      </c>
      <c r="B118" s="42" t="s">
        <v>169</v>
      </c>
      <c r="C118" s="42" t="s">
        <v>185</v>
      </c>
      <c r="D118" s="47" t="s">
        <v>186</v>
      </c>
      <c r="E118" s="42" t="s">
        <v>187</v>
      </c>
      <c r="F118" s="45"/>
    </row>
    <row r="119" customFormat="false" ht="14.1" hidden="false" customHeight="true" outlineLevel="0" collapsed="false">
      <c r="A119" s="42" t="s">
        <v>96</v>
      </c>
      <c r="B119" s="42" t="s">
        <v>169</v>
      </c>
      <c r="C119" s="42" t="s">
        <v>185</v>
      </c>
      <c r="D119" s="47" t="s">
        <v>188</v>
      </c>
      <c r="E119" s="42"/>
      <c r="F119" s="45"/>
    </row>
    <row r="120" customFormat="false" ht="14.1" hidden="false" customHeight="true" outlineLevel="0" collapsed="false">
      <c r="A120" s="42" t="s">
        <v>96</v>
      </c>
      <c r="B120" s="42" t="s">
        <v>169</v>
      </c>
      <c r="C120" s="42" t="s">
        <v>189</v>
      </c>
      <c r="D120" s="47" t="s">
        <v>190</v>
      </c>
      <c r="E120" s="42"/>
      <c r="F120" s="45"/>
    </row>
    <row r="121" customFormat="false" ht="14.1" hidden="false" customHeight="true" outlineLevel="0" collapsed="false">
      <c r="A121" s="42" t="s">
        <v>96</v>
      </c>
      <c r="B121" s="42" t="s">
        <v>169</v>
      </c>
      <c r="C121" s="42" t="s">
        <v>123</v>
      </c>
      <c r="D121" s="47" t="s">
        <v>191</v>
      </c>
      <c r="E121" s="42" t="s">
        <v>192</v>
      </c>
      <c r="F121" s="45"/>
    </row>
    <row r="122" customFormat="false" ht="14.1" hidden="false" customHeight="true" outlineLevel="0" collapsed="false">
      <c r="A122" s="42" t="s">
        <v>96</v>
      </c>
      <c r="B122" s="48" t="s">
        <v>193</v>
      </c>
      <c r="C122" s="42" t="s">
        <v>194</v>
      </c>
      <c r="D122" s="47" t="s">
        <v>195</v>
      </c>
      <c r="E122" s="42"/>
      <c r="F122" s="45"/>
    </row>
    <row r="123" customFormat="false" ht="14.1" hidden="false" customHeight="true" outlineLevel="0" collapsed="false">
      <c r="A123" s="42" t="s">
        <v>96</v>
      </c>
      <c r="B123" s="48" t="s">
        <v>193</v>
      </c>
      <c r="C123" s="42" t="s">
        <v>194</v>
      </c>
      <c r="D123" s="47" t="s">
        <v>196</v>
      </c>
      <c r="E123" s="42"/>
      <c r="F123" s="45"/>
    </row>
    <row r="124" customFormat="false" ht="14.1" hidden="false" customHeight="true" outlineLevel="0" collapsed="false">
      <c r="A124" s="42" t="s">
        <v>96</v>
      </c>
      <c r="B124" s="48" t="s">
        <v>193</v>
      </c>
      <c r="C124" s="42" t="s">
        <v>194</v>
      </c>
      <c r="D124" s="47" t="s">
        <v>197</v>
      </c>
      <c r="E124" s="42"/>
      <c r="F124" s="45"/>
    </row>
    <row r="125" customFormat="false" ht="14.1" hidden="false" customHeight="true" outlineLevel="0" collapsed="false">
      <c r="A125" s="48" t="s">
        <v>96</v>
      </c>
      <c r="B125" s="48" t="s">
        <v>193</v>
      </c>
      <c r="C125" s="42" t="s">
        <v>194</v>
      </c>
      <c r="D125" s="47" t="s">
        <v>198</v>
      </c>
      <c r="E125" s="42"/>
      <c r="F125" s="45"/>
    </row>
    <row r="126" customFormat="false" ht="14.1" hidden="false" customHeight="true" outlineLevel="0" collapsed="false">
      <c r="A126" s="48" t="s">
        <v>96</v>
      </c>
      <c r="B126" s="48" t="s">
        <v>193</v>
      </c>
      <c r="C126" s="42" t="s">
        <v>194</v>
      </c>
      <c r="D126" s="47" t="s">
        <v>199</v>
      </c>
      <c r="E126" s="42"/>
      <c r="F126" s="45"/>
    </row>
    <row r="127" customFormat="false" ht="14.1" hidden="false" customHeight="true" outlineLevel="0" collapsed="false">
      <c r="A127" s="42" t="s">
        <v>96</v>
      </c>
      <c r="B127" s="42" t="s">
        <v>200</v>
      </c>
      <c r="C127" s="42" t="s">
        <v>201</v>
      </c>
      <c r="D127" s="47" t="s">
        <v>202</v>
      </c>
      <c r="E127" s="42" t="s">
        <v>203</v>
      </c>
      <c r="F127" s="45"/>
    </row>
    <row r="128" customFormat="false" ht="14.1" hidden="false" customHeight="true" outlineLevel="0" collapsed="false">
      <c r="A128" s="42" t="s">
        <v>96</v>
      </c>
      <c r="B128" s="42" t="s">
        <v>200</v>
      </c>
      <c r="C128" s="42" t="s">
        <v>201</v>
      </c>
      <c r="D128" s="47" t="s">
        <v>204</v>
      </c>
      <c r="E128" s="42" t="s">
        <v>203</v>
      </c>
      <c r="F128" s="45"/>
    </row>
    <row r="129" customFormat="false" ht="14.1" hidden="false" customHeight="true" outlineLevel="0" collapsed="false">
      <c r="A129" s="42" t="s">
        <v>96</v>
      </c>
      <c r="B129" s="42" t="s">
        <v>200</v>
      </c>
      <c r="C129" s="42" t="s">
        <v>205</v>
      </c>
      <c r="D129" s="47" t="s">
        <v>206</v>
      </c>
      <c r="E129" s="42" t="s">
        <v>203</v>
      </c>
      <c r="F129" s="45"/>
    </row>
    <row r="130" customFormat="false" ht="14.4" hidden="false" customHeight="true" outlineLevel="0" collapsed="false">
      <c r="A130" s="42" t="s">
        <v>96</v>
      </c>
      <c r="B130" s="42" t="s">
        <v>200</v>
      </c>
      <c r="C130" s="42" t="s">
        <v>205</v>
      </c>
      <c r="D130" s="47" t="s">
        <v>207</v>
      </c>
      <c r="E130" s="42" t="s">
        <v>208</v>
      </c>
      <c r="F130" s="45"/>
    </row>
    <row r="131" customFormat="false" ht="14.1" hidden="false" customHeight="true" outlineLevel="0" collapsed="false">
      <c r="A131" s="42" t="s">
        <v>96</v>
      </c>
      <c r="B131" s="42" t="s">
        <v>200</v>
      </c>
      <c r="C131" s="42" t="s">
        <v>205</v>
      </c>
      <c r="D131" s="47" t="s">
        <v>209</v>
      </c>
      <c r="E131" s="42" t="s">
        <v>210</v>
      </c>
      <c r="F131" s="45"/>
    </row>
    <row r="132" customFormat="false" ht="14.1" hidden="false" customHeight="true" outlineLevel="0" collapsed="false">
      <c r="A132" s="42" t="s">
        <v>96</v>
      </c>
      <c r="B132" s="42" t="s">
        <v>200</v>
      </c>
      <c r="C132" s="42" t="s">
        <v>205</v>
      </c>
      <c r="D132" s="47" t="s">
        <v>211</v>
      </c>
      <c r="E132" s="42" t="s">
        <v>203</v>
      </c>
      <c r="F132" s="45"/>
    </row>
    <row r="133" customFormat="false" ht="14.1" hidden="false" customHeight="true" outlineLevel="0" collapsed="false">
      <c r="A133" s="42" t="s">
        <v>96</v>
      </c>
      <c r="B133" s="42" t="s">
        <v>200</v>
      </c>
      <c r="C133" s="42" t="s">
        <v>205</v>
      </c>
      <c r="D133" s="47" t="s">
        <v>212</v>
      </c>
      <c r="E133" s="42" t="s">
        <v>213</v>
      </c>
      <c r="F133" s="45"/>
    </row>
    <row r="134" customFormat="false" ht="14.1" hidden="false" customHeight="true" outlineLevel="0" collapsed="false">
      <c r="A134" s="42" t="s">
        <v>96</v>
      </c>
      <c r="B134" s="42" t="s">
        <v>200</v>
      </c>
      <c r="C134" s="42" t="s">
        <v>205</v>
      </c>
      <c r="D134" s="47" t="s">
        <v>214</v>
      </c>
      <c r="E134" s="42" t="s">
        <v>203</v>
      </c>
      <c r="F134" s="45"/>
    </row>
    <row r="135" customFormat="false" ht="14.1" hidden="false" customHeight="true" outlineLevel="0" collapsed="false">
      <c r="A135" s="42" t="s">
        <v>96</v>
      </c>
      <c r="B135" s="42" t="s">
        <v>200</v>
      </c>
      <c r="C135" s="42" t="s">
        <v>205</v>
      </c>
      <c r="D135" s="47" t="s">
        <v>215</v>
      </c>
      <c r="E135" s="42" t="s">
        <v>203</v>
      </c>
      <c r="F135" s="45"/>
    </row>
    <row r="136" customFormat="false" ht="14.1" hidden="false" customHeight="true" outlineLevel="0" collapsed="false">
      <c r="A136" s="42" t="s">
        <v>96</v>
      </c>
      <c r="B136" s="42" t="s">
        <v>200</v>
      </c>
      <c r="C136" s="42" t="s">
        <v>205</v>
      </c>
      <c r="D136" s="47" t="s">
        <v>216</v>
      </c>
      <c r="E136" s="42" t="s">
        <v>203</v>
      </c>
      <c r="F136" s="45"/>
    </row>
    <row r="137" customFormat="false" ht="14.1" hidden="false" customHeight="true" outlineLevel="0" collapsed="false">
      <c r="A137" s="42" t="s">
        <v>96</v>
      </c>
      <c r="B137" s="42" t="s">
        <v>200</v>
      </c>
      <c r="C137" s="42" t="s">
        <v>205</v>
      </c>
      <c r="D137" s="47" t="s">
        <v>217</v>
      </c>
      <c r="E137" s="42" t="s">
        <v>218</v>
      </c>
      <c r="F137" s="45"/>
    </row>
    <row r="138" customFormat="false" ht="14.1" hidden="false" customHeight="true" outlineLevel="0" collapsed="false">
      <c r="A138" s="42" t="s">
        <v>96</v>
      </c>
      <c r="B138" s="42" t="s">
        <v>200</v>
      </c>
      <c r="C138" s="42" t="s">
        <v>205</v>
      </c>
      <c r="D138" s="47" t="s">
        <v>219</v>
      </c>
      <c r="E138" s="42" t="s">
        <v>203</v>
      </c>
      <c r="F138" s="45"/>
    </row>
    <row r="139" customFormat="false" ht="14.1" hidden="false" customHeight="true" outlineLevel="0" collapsed="false">
      <c r="A139" s="42" t="s">
        <v>96</v>
      </c>
      <c r="B139" s="42" t="s">
        <v>200</v>
      </c>
      <c r="C139" s="42" t="s">
        <v>205</v>
      </c>
      <c r="D139" s="47" t="s">
        <v>220</v>
      </c>
      <c r="E139" s="42" t="s">
        <v>203</v>
      </c>
      <c r="F139" s="45"/>
    </row>
    <row r="140" customFormat="false" ht="14.1" hidden="false" customHeight="true" outlineLevel="0" collapsed="false">
      <c r="A140" s="42" t="s">
        <v>96</v>
      </c>
      <c r="B140" s="42" t="s">
        <v>200</v>
      </c>
      <c r="C140" s="42" t="s">
        <v>205</v>
      </c>
      <c r="D140" s="47" t="s">
        <v>221</v>
      </c>
      <c r="E140" s="42" t="s">
        <v>203</v>
      </c>
      <c r="F140" s="45"/>
    </row>
    <row r="141" customFormat="false" ht="14.4" hidden="false" customHeight="true" outlineLevel="0" collapsed="false">
      <c r="A141" s="42" t="s">
        <v>96</v>
      </c>
      <c r="B141" s="42" t="s">
        <v>200</v>
      </c>
      <c r="C141" s="42" t="s">
        <v>205</v>
      </c>
      <c r="D141" s="47" t="s">
        <v>222</v>
      </c>
      <c r="E141" s="42" t="s">
        <v>223</v>
      </c>
      <c r="F141" s="45"/>
    </row>
    <row r="142" customFormat="false" ht="14.4" hidden="false" customHeight="true" outlineLevel="0" collapsed="false">
      <c r="A142" s="42" t="s">
        <v>96</v>
      </c>
      <c r="B142" s="42" t="s">
        <v>200</v>
      </c>
      <c r="C142" s="42" t="s">
        <v>205</v>
      </c>
      <c r="D142" s="47" t="s">
        <v>224</v>
      </c>
      <c r="E142" s="42"/>
      <c r="F142" s="45"/>
    </row>
    <row r="143" customFormat="false" ht="14.1" hidden="false" customHeight="true" outlineLevel="0" collapsed="false">
      <c r="A143" s="42" t="s">
        <v>96</v>
      </c>
      <c r="B143" s="42" t="s">
        <v>200</v>
      </c>
      <c r="C143" s="42" t="s">
        <v>225</v>
      </c>
      <c r="D143" s="47" t="s">
        <v>226</v>
      </c>
      <c r="E143" s="42" t="s">
        <v>227</v>
      </c>
      <c r="F143" s="45"/>
    </row>
    <row r="144" customFormat="false" ht="14.1" hidden="false" customHeight="true" outlineLevel="0" collapsed="false">
      <c r="A144" s="42" t="s">
        <v>96</v>
      </c>
      <c r="B144" s="42" t="s">
        <v>200</v>
      </c>
      <c r="C144" s="42" t="s">
        <v>228</v>
      </c>
      <c r="D144" s="47" t="s">
        <v>229</v>
      </c>
      <c r="E144" s="42" t="s">
        <v>208</v>
      </c>
      <c r="F144" s="45"/>
    </row>
    <row r="145" customFormat="false" ht="14.1" hidden="false" customHeight="true" outlineLevel="0" collapsed="false">
      <c r="A145" s="48" t="s">
        <v>96</v>
      </c>
      <c r="B145" s="48" t="s">
        <v>230</v>
      </c>
      <c r="C145" s="34" t="s">
        <v>231</v>
      </c>
      <c r="D145" s="35" t="s">
        <v>232</v>
      </c>
      <c r="F145" s="45"/>
    </row>
    <row r="146" customFormat="false" ht="14.1" hidden="false" customHeight="true" outlineLevel="0" collapsed="false">
      <c r="A146" s="42" t="s">
        <v>96</v>
      </c>
      <c r="B146" s="48" t="s">
        <v>230</v>
      </c>
      <c r="C146" s="42" t="s">
        <v>233</v>
      </c>
      <c r="D146" s="47" t="s">
        <v>234</v>
      </c>
      <c r="E146" s="42"/>
      <c r="F146" s="45"/>
    </row>
    <row r="147" customFormat="false" ht="14.1" hidden="false" customHeight="true" outlineLevel="0" collapsed="false">
      <c r="A147" s="42" t="s">
        <v>96</v>
      </c>
      <c r="B147" s="42" t="s">
        <v>235</v>
      </c>
      <c r="C147" s="43" t="s">
        <v>236</v>
      </c>
      <c r="D147" s="44" t="s">
        <v>237</v>
      </c>
      <c r="E147" s="44"/>
      <c r="F147" s="45"/>
    </row>
    <row r="148" customFormat="false" ht="14.1" hidden="false" customHeight="true" outlineLevel="0" collapsed="false">
      <c r="A148" s="42" t="s">
        <v>96</v>
      </c>
      <c r="B148" s="42" t="s">
        <v>235</v>
      </c>
      <c r="C148" s="43" t="s">
        <v>236</v>
      </c>
      <c r="D148" s="44" t="s">
        <v>238</v>
      </c>
      <c r="E148" s="44"/>
      <c r="F148" s="45"/>
    </row>
    <row r="149" customFormat="false" ht="14.1" hidden="false" customHeight="true" outlineLevel="0" collapsed="false">
      <c r="A149" s="42" t="s">
        <v>96</v>
      </c>
      <c r="B149" s="42" t="s">
        <v>235</v>
      </c>
      <c r="C149" s="43" t="s">
        <v>236</v>
      </c>
      <c r="D149" s="47" t="s">
        <v>239</v>
      </c>
      <c r="E149" s="42"/>
      <c r="F149" s="45"/>
    </row>
    <row r="150" customFormat="false" ht="14.1" hidden="false" customHeight="true" outlineLevel="0" collapsed="false">
      <c r="A150" s="42" t="s">
        <v>96</v>
      </c>
      <c r="B150" s="42" t="s">
        <v>235</v>
      </c>
      <c r="C150" s="43" t="s">
        <v>236</v>
      </c>
      <c r="D150" s="47" t="s">
        <v>240</v>
      </c>
      <c r="E150" s="42"/>
      <c r="F150" s="45"/>
    </row>
    <row r="151" customFormat="false" ht="14.1" hidden="false" customHeight="true" outlineLevel="0" collapsed="false">
      <c r="A151" s="42" t="s">
        <v>96</v>
      </c>
      <c r="B151" s="42" t="s">
        <v>235</v>
      </c>
      <c r="C151" s="43" t="s">
        <v>241</v>
      </c>
      <c r="D151" s="47" t="s">
        <v>242</v>
      </c>
      <c r="E151" s="42" t="s">
        <v>243</v>
      </c>
      <c r="F151" s="45"/>
    </row>
    <row r="152" customFormat="false" ht="14.4" hidden="false" customHeight="true" outlineLevel="0" collapsed="false">
      <c r="A152" s="42" t="s">
        <v>96</v>
      </c>
      <c r="B152" s="42" t="s">
        <v>235</v>
      </c>
      <c r="C152" s="43" t="s">
        <v>241</v>
      </c>
      <c r="D152" s="44" t="s">
        <v>244</v>
      </c>
      <c r="E152" s="44"/>
      <c r="F152" s="45"/>
    </row>
    <row r="153" customFormat="false" ht="14.4" hidden="false" customHeight="true" outlineLevel="0" collapsed="false">
      <c r="A153" s="42" t="s">
        <v>96</v>
      </c>
      <c r="B153" s="42" t="s">
        <v>235</v>
      </c>
      <c r="C153" s="43" t="s">
        <v>241</v>
      </c>
      <c r="D153" s="44" t="s">
        <v>245</v>
      </c>
      <c r="E153" s="44"/>
      <c r="F153" s="45"/>
    </row>
    <row r="154" customFormat="false" ht="14.4" hidden="false" customHeight="true" outlineLevel="0" collapsed="false">
      <c r="A154" s="42" t="s">
        <v>96</v>
      </c>
      <c r="B154" s="42" t="s">
        <v>235</v>
      </c>
      <c r="C154" s="43" t="s">
        <v>241</v>
      </c>
      <c r="D154" s="44" t="s">
        <v>246</v>
      </c>
      <c r="E154" s="44"/>
      <c r="F154" s="45"/>
    </row>
    <row r="155" customFormat="false" ht="14.1" hidden="false" customHeight="true" outlineLevel="0" collapsed="false">
      <c r="A155" s="42" t="s">
        <v>96</v>
      </c>
      <c r="B155" s="42" t="s">
        <v>235</v>
      </c>
      <c r="C155" s="43" t="s">
        <v>241</v>
      </c>
      <c r="D155" s="44" t="s">
        <v>247</v>
      </c>
      <c r="E155" s="44" t="s">
        <v>248</v>
      </c>
      <c r="F155" s="45"/>
    </row>
    <row r="156" customFormat="false" ht="14.1" hidden="false" customHeight="true" outlineLevel="0" collapsed="false">
      <c r="A156" s="42" t="s">
        <v>96</v>
      </c>
      <c r="B156" s="42" t="s">
        <v>235</v>
      </c>
      <c r="C156" s="43" t="s">
        <v>241</v>
      </c>
      <c r="D156" s="47" t="s">
        <v>249</v>
      </c>
      <c r="E156" s="42"/>
      <c r="F156" s="45"/>
    </row>
    <row r="157" customFormat="false" ht="14.1" hidden="false" customHeight="true" outlineLevel="0" collapsed="false">
      <c r="A157" s="42" t="s">
        <v>96</v>
      </c>
      <c r="B157" s="42" t="s">
        <v>235</v>
      </c>
      <c r="C157" s="43" t="s">
        <v>241</v>
      </c>
      <c r="D157" s="44" t="s">
        <v>250</v>
      </c>
      <c r="E157" s="44"/>
      <c r="F157" s="45"/>
    </row>
    <row r="158" customFormat="false" ht="14.1" hidden="false" customHeight="true" outlineLevel="0" collapsed="false">
      <c r="A158" s="42" t="s">
        <v>96</v>
      </c>
      <c r="B158" s="42" t="s">
        <v>235</v>
      </c>
      <c r="C158" s="43" t="s">
        <v>241</v>
      </c>
      <c r="D158" s="44" t="s">
        <v>251</v>
      </c>
      <c r="E158" s="44"/>
      <c r="F158" s="45"/>
    </row>
    <row r="159" customFormat="false" ht="14.1" hidden="false" customHeight="true" outlineLevel="0" collapsed="false">
      <c r="A159" s="42" t="s">
        <v>96</v>
      </c>
      <c r="B159" s="42" t="s">
        <v>252</v>
      </c>
      <c r="C159" s="42" t="s">
        <v>253</v>
      </c>
      <c r="D159" s="47" t="s">
        <v>254</v>
      </c>
      <c r="E159" s="55"/>
      <c r="F159" s="45"/>
    </row>
    <row r="160" customFormat="false" ht="14.1" hidden="false" customHeight="true" outlineLevel="0" collapsed="false">
      <c r="A160" s="42" t="s">
        <v>96</v>
      </c>
      <c r="B160" s="42" t="s">
        <v>252</v>
      </c>
      <c r="C160" s="42" t="s">
        <v>253</v>
      </c>
      <c r="D160" s="47" t="s">
        <v>255</v>
      </c>
      <c r="E160" s="42"/>
      <c r="F160" s="45"/>
    </row>
    <row r="161" customFormat="false" ht="14.1" hidden="false" customHeight="true" outlineLevel="0" collapsed="false">
      <c r="A161" s="42" t="s">
        <v>96</v>
      </c>
      <c r="B161" s="42" t="s">
        <v>252</v>
      </c>
      <c r="C161" s="42" t="s">
        <v>253</v>
      </c>
      <c r="D161" s="47" t="s">
        <v>256</v>
      </c>
      <c r="E161" s="42"/>
      <c r="F161" s="45"/>
    </row>
    <row r="162" customFormat="false" ht="14.1" hidden="false" customHeight="true" outlineLevel="0" collapsed="false">
      <c r="A162" s="42" t="s">
        <v>96</v>
      </c>
      <c r="B162" s="42" t="s">
        <v>252</v>
      </c>
      <c r="C162" s="42" t="s">
        <v>257</v>
      </c>
      <c r="D162" s="47" t="s">
        <v>258</v>
      </c>
      <c r="E162" s="42"/>
      <c r="F162" s="45"/>
    </row>
    <row r="163" customFormat="false" ht="14.1" hidden="false" customHeight="true" outlineLevel="0" collapsed="false">
      <c r="A163" s="42" t="s">
        <v>96</v>
      </c>
      <c r="B163" s="42" t="s">
        <v>252</v>
      </c>
      <c r="C163" s="42" t="s">
        <v>259</v>
      </c>
      <c r="D163" s="47" t="s">
        <v>260</v>
      </c>
      <c r="E163" s="42"/>
      <c r="F163" s="45"/>
    </row>
    <row r="164" customFormat="false" ht="14.1" hidden="false" customHeight="true" outlineLevel="0" collapsed="false">
      <c r="A164" s="42" t="s">
        <v>96</v>
      </c>
      <c r="B164" s="42" t="s">
        <v>252</v>
      </c>
      <c r="C164" s="42" t="s">
        <v>259</v>
      </c>
      <c r="D164" s="47" t="s">
        <v>261</v>
      </c>
      <c r="E164" s="42"/>
      <c r="F164" s="45"/>
    </row>
    <row r="165" customFormat="false" ht="14.1" hidden="false" customHeight="true" outlineLevel="0" collapsed="false">
      <c r="A165" s="42" t="s">
        <v>96</v>
      </c>
      <c r="B165" s="48" t="s">
        <v>262</v>
      </c>
      <c r="C165" s="42" t="s">
        <v>263</v>
      </c>
      <c r="D165" s="47" t="s">
        <v>264</v>
      </c>
      <c r="E165" s="42"/>
      <c r="F165" s="45"/>
    </row>
    <row r="166" customFormat="false" ht="14.1" hidden="false" customHeight="true" outlineLevel="0" collapsed="false">
      <c r="A166" s="42" t="s">
        <v>96</v>
      </c>
      <c r="B166" s="48" t="s">
        <v>262</v>
      </c>
      <c r="C166" s="42" t="s">
        <v>263</v>
      </c>
      <c r="D166" s="47" t="s">
        <v>265</v>
      </c>
      <c r="E166" s="42"/>
      <c r="F166" s="45"/>
    </row>
    <row r="167" customFormat="false" ht="14.1" hidden="false" customHeight="true" outlineLevel="0" collapsed="false">
      <c r="A167" s="48" t="s">
        <v>96</v>
      </c>
      <c r="B167" s="48" t="s">
        <v>262</v>
      </c>
      <c r="C167" s="51" t="s">
        <v>266</v>
      </c>
      <c r="D167" s="50" t="s">
        <v>267</v>
      </c>
      <c r="E167" s="51"/>
      <c r="F167" s="45"/>
    </row>
    <row r="168" customFormat="false" ht="14.1" hidden="false" customHeight="true" outlineLevel="0" collapsed="false">
      <c r="A168" s="48" t="s">
        <v>96</v>
      </c>
      <c r="B168" s="48" t="s">
        <v>262</v>
      </c>
      <c r="C168" s="51" t="s">
        <v>266</v>
      </c>
      <c r="D168" s="50" t="s">
        <v>268</v>
      </c>
      <c r="E168" s="51"/>
      <c r="F168" s="45"/>
    </row>
    <row r="169" customFormat="false" ht="14.1" hidden="false" customHeight="true" outlineLevel="0" collapsed="false">
      <c r="A169" s="48" t="s">
        <v>96</v>
      </c>
      <c r="B169" s="48" t="s">
        <v>262</v>
      </c>
      <c r="C169" s="51" t="s">
        <v>266</v>
      </c>
      <c r="D169" s="50" t="s">
        <v>269</v>
      </c>
      <c r="E169" s="51"/>
      <c r="F169" s="45"/>
    </row>
    <row r="170" customFormat="false" ht="14.1" hidden="false" customHeight="true" outlineLevel="0" collapsed="false">
      <c r="A170" s="48" t="s">
        <v>96</v>
      </c>
      <c r="B170" s="48" t="s">
        <v>262</v>
      </c>
      <c r="C170" s="51" t="s">
        <v>266</v>
      </c>
      <c r="D170" s="50" t="s">
        <v>270</v>
      </c>
      <c r="E170" s="51"/>
      <c r="F170" s="45"/>
    </row>
    <row r="171" customFormat="false" ht="14.1" hidden="false" customHeight="true" outlineLevel="0" collapsed="false">
      <c r="A171" s="48" t="s">
        <v>96</v>
      </c>
      <c r="B171" s="48" t="s">
        <v>262</v>
      </c>
      <c r="C171" s="48" t="s">
        <v>271</v>
      </c>
      <c r="D171" s="49" t="s">
        <v>272</v>
      </c>
      <c r="E171" s="48"/>
      <c r="F171" s="45"/>
    </row>
    <row r="172" customFormat="false" ht="14.1" hidden="false" customHeight="true" outlineLevel="0" collapsed="false">
      <c r="A172" s="48" t="s">
        <v>96</v>
      </c>
      <c r="B172" s="48" t="s">
        <v>262</v>
      </c>
      <c r="C172" s="48" t="s">
        <v>271</v>
      </c>
      <c r="D172" s="49" t="s">
        <v>273</v>
      </c>
      <c r="E172" s="48"/>
      <c r="F172" s="45"/>
    </row>
    <row r="173" customFormat="false" ht="14.1" hidden="false" customHeight="true" outlineLevel="0" collapsed="false">
      <c r="A173" s="48" t="s">
        <v>274</v>
      </c>
      <c r="B173" s="42" t="s">
        <v>97</v>
      </c>
      <c r="C173" s="48" t="s">
        <v>275</v>
      </c>
      <c r="D173" s="56" t="s">
        <v>276</v>
      </c>
      <c r="E173" s="55"/>
      <c r="F173" s="45"/>
    </row>
    <row r="174" customFormat="false" ht="14.1" hidden="false" customHeight="true" outlineLevel="0" collapsed="false">
      <c r="A174" s="42" t="s">
        <v>274</v>
      </c>
      <c r="B174" s="42" t="s">
        <v>277</v>
      </c>
      <c r="C174" s="42" t="s">
        <v>278</v>
      </c>
      <c r="D174" s="44" t="s">
        <v>279</v>
      </c>
      <c r="E174" s="44" t="s">
        <v>280</v>
      </c>
      <c r="F174" s="45"/>
    </row>
    <row r="175" customFormat="false" ht="14.1" hidden="false" customHeight="true" outlineLevel="0" collapsed="false">
      <c r="A175" s="42" t="s">
        <v>274</v>
      </c>
      <c r="B175" s="42" t="s">
        <v>277</v>
      </c>
      <c r="C175" s="42" t="s">
        <v>278</v>
      </c>
      <c r="D175" s="47" t="s">
        <v>281</v>
      </c>
      <c r="E175" s="42"/>
      <c r="F175" s="45"/>
    </row>
    <row r="176" customFormat="false" ht="14.1" hidden="false" customHeight="true" outlineLevel="0" collapsed="false">
      <c r="A176" s="42" t="s">
        <v>274</v>
      </c>
      <c r="B176" s="42" t="s">
        <v>277</v>
      </c>
      <c r="C176" s="42" t="s">
        <v>278</v>
      </c>
      <c r="D176" s="47" t="s">
        <v>282</v>
      </c>
      <c r="E176" s="42"/>
      <c r="F176" s="45"/>
    </row>
    <row r="177" customFormat="false" ht="14.1" hidden="false" customHeight="true" outlineLevel="0" collapsed="false">
      <c r="A177" s="42" t="s">
        <v>274</v>
      </c>
      <c r="B177" s="42" t="s">
        <v>277</v>
      </c>
      <c r="C177" s="42" t="s">
        <v>278</v>
      </c>
      <c r="D177" s="47" t="s">
        <v>283</v>
      </c>
      <c r="E177" s="42"/>
      <c r="F177" s="45"/>
    </row>
    <row r="178" customFormat="false" ht="14.1" hidden="false" customHeight="true" outlineLevel="0" collapsed="false">
      <c r="A178" s="42" t="s">
        <v>274</v>
      </c>
      <c r="B178" s="42" t="s">
        <v>277</v>
      </c>
      <c r="C178" s="42" t="s">
        <v>278</v>
      </c>
      <c r="D178" s="47" t="s">
        <v>284</v>
      </c>
      <c r="E178" s="42"/>
      <c r="F178" s="45"/>
    </row>
    <row r="179" customFormat="false" ht="14.1" hidden="false" customHeight="true" outlineLevel="0" collapsed="false">
      <c r="A179" s="42" t="s">
        <v>274</v>
      </c>
      <c r="B179" s="42" t="s">
        <v>277</v>
      </c>
      <c r="C179" s="42" t="s">
        <v>278</v>
      </c>
      <c r="D179" s="47" t="s">
        <v>285</v>
      </c>
      <c r="E179" s="42"/>
      <c r="F179" s="45"/>
    </row>
    <row r="180" customFormat="false" ht="14.1" hidden="false" customHeight="true" outlineLevel="0" collapsed="false">
      <c r="A180" s="42" t="s">
        <v>274</v>
      </c>
      <c r="B180" s="42" t="s">
        <v>277</v>
      </c>
      <c r="C180" s="42" t="s">
        <v>278</v>
      </c>
      <c r="D180" s="47" t="s">
        <v>286</v>
      </c>
      <c r="E180" s="42"/>
      <c r="F180" s="45"/>
    </row>
    <row r="181" customFormat="false" ht="14.1" hidden="false" customHeight="true" outlineLevel="0" collapsed="false">
      <c r="A181" s="42" t="s">
        <v>274</v>
      </c>
      <c r="B181" s="42" t="s">
        <v>277</v>
      </c>
      <c r="C181" s="42" t="s">
        <v>278</v>
      </c>
      <c r="D181" s="47" t="s">
        <v>287</v>
      </c>
      <c r="E181" s="42"/>
      <c r="F181" s="45"/>
    </row>
    <row r="182" customFormat="false" ht="14.1" hidden="false" customHeight="true" outlineLevel="0" collapsed="false">
      <c r="A182" s="42" t="s">
        <v>274</v>
      </c>
      <c r="B182" s="42" t="s">
        <v>277</v>
      </c>
      <c r="C182" s="43" t="s">
        <v>288</v>
      </c>
      <c r="D182" s="44" t="s">
        <v>289</v>
      </c>
      <c r="E182" s="44"/>
      <c r="F182" s="45"/>
    </row>
    <row r="183" customFormat="false" ht="14.1" hidden="false" customHeight="true" outlineLevel="0" collapsed="false">
      <c r="A183" s="42" t="s">
        <v>274</v>
      </c>
      <c r="B183" s="42" t="s">
        <v>277</v>
      </c>
      <c r="C183" s="43" t="s">
        <v>288</v>
      </c>
      <c r="D183" s="44" t="s">
        <v>290</v>
      </c>
      <c r="E183" s="44"/>
      <c r="F183" s="45"/>
    </row>
    <row r="184" customFormat="false" ht="14.1" hidden="false" customHeight="true" outlineLevel="0" collapsed="false">
      <c r="A184" s="42" t="s">
        <v>274</v>
      </c>
      <c r="B184" s="42" t="s">
        <v>277</v>
      </c>
      <c r="C184" s="43" t="s">
        <v>288</v>
      </c>
      <c r="D184" s="44" t="s">
        <v>291</v>
      </c>
      <c r="E184" s="44"/>
      <c r="F184" s="45"/>
    </row>
    <row r="185" customFormat="false" ht="14.1" hidden="false" customHeight="true" outlineLevel="0" collapsed="false">
      <c r="A185" s="42" t="s">
        <v>274</v>
      </c>
      <c r="B185" s="42" t="s">
        <v>277</v>
      </c>
      <c r="C185" s="43" t="s">
        <v>288</v>
      </c>
      <c r="D185" s="44" t="s">
        <v>292</v>
      </c>
      <c r="E185" s="44"/>
      <c r="F185" s="45"/>
    </row>
    <row r="186" customFormat="false" ht="14.1" hidden="false" customHeight="true" outlineLevel="0" collapsed="false">
      <c r="A186" s="42" t="s">
        <v>274</v>
      </c>
      <c r="B186" s="42" t="s">
        <v>277</v>
      </c>
      <c r="C186" s="43" t="s">
        <v>288</v>
      </c>
      <c r="D186" s="44" t="s">
        <v>293</v>
      </c>
      <c r="E186" s="44"/>
      <c r="F186" s="45"/>
    </row>
    <row r="187" customFormat="false" ht="14.1" hidden="false" customHeight="true" outlineLevel="0" collapsed="false">
      <c r="A187" s="42" t="s">
        <v>274</v>
      </c>
      <c r="B187" s="42" t="s">
        <v>277</v>
      </c>
      <c r="C187" s="43" t="s">
        <v>288</v>
      </c>
      <c r="D187" s="47" t="s">
        <v>294</v>
      </c>
      <c r="E187" s="42"/>
      <c r="F187" s="45"/>
    </row>
    <row r="188" customFormat="false" ht="14.1" hidden="false" customHeight="true" outlineLevel="0" collapsed="false">
      <c r="A188" s="42" t="s">
        <v>274</v>
      </c>
      <c r="B188" s="42" t="s">
        <v>277</v>
      </c>
      <c r="C188" s="43" t="s">
        <v>288</v>
      </c>
      <c r="D188" s="44" t="s">
        <v>295</v>
      </c>
      <c r="E188" s="44"/>
      <c r="F188" s="45"/>
    </row>
    <row r="189" customFormat="false" ht="14.1" hidden="false" customHeight="true" outlineLevel="0" collapsed="false">
      <c r="A189" s="42" t="s">
        <v>274</v>
      </c>
      <c r="B189" s="42" t="s">
        <v>277</v>
      </c>
      <c r="C189" s="43" t="s">
        <v>288</v>
      </c>
      <c r="D189" s="47" t="s">
        <v>296</v>
      </c>
      <c r="E189" s="42"/>
      <c r="F189" s="45"/>
    </row>
    <row r="190" customFormat="false" ht="14.1" hidden="false" customHeight="true" outlineLevel="0" collapsed="false">
      <c r="A190" s="42" t="s">
        <v>274</v>
      </c>
      <c r="B190" s="42" t="s">
        <v>122</v>
      </c>
      <c r="C190" s="43" t="s">
        <v>123</v>
      </c>
      <c r="D190" s="44" t="s">
        <v>297</v>
      </c>
      <c r="E190" s="57" t="s">
        <v>298</v>
      </c>
      <c r="F190" s="45"/>
    </row>
    <row r="191" customFormat="false" ht="14.1" hidden="false" customHeight="true" outlineLevel="0" collapsed="false">
      <c r="A191" s="42" t="s">
        <v>274</v>
      </c>
      <c r="B191" s="42" t="s">
        <v>122</v>
      </c>
      <c r="C191" s="43" t="s">
        <v>123</v>
      </c>
      <c r="D191" s="44" t="s">
        <v>299</v>
      </c>
      <c r="E191" s="57" t="s">
        <v>300</v>
      </c>
      <c r="F191" s="45"/>
    </row>
    <row r="192" customFormat="false" ht="14.1" hidden="false" customHeight="true" outlineLevel="0" collapsed="false">
      <c r="A192" s="34" t="s">
        <v>274</v>
      </c>
      <c r="B192" s="34" t="s">
        <v>122</v>
      </c>
      <c r="C192" s="43" t="s">
        <v>301</v>
      </c>
      <c r="D192" s="44" t="s">
        <v>302</v>
      </c>
      <c r="E192" s="44"/>
      <c r="F192" s="45"/>
    </row>
    <row r="193" customFormat="false" ht="14.1" hidden="false" customHeight="true" outlineLevel="0" collapsed="false">
      <c r="A193" s="42" t="s">
        <v>274</v>
      </c>
      <c r="B193" s="42" t="s">
        <v>122</v>
      </c>
      <c r="C193" s="43" t="s">
        <v>301</v>
      </c>
      <c r="D193" s="44" t="s">
        <v>303</v>
      </c>
      <c r="E193" s="44"/>
      <c r="F193" s="45"/>
    </row>
    <row r="194" customFormat="false" ht="14.1" hidden="false" customHeight="true" outlineLevel="0" collapsed="false">
      <c r="A194" s="42" t="s">
        <v>274</v>
      </c>
      <c r="B194" s="42" t="s">
        <v>122</v>
      </c>
      <c r="C194" s="43" t="s">
        <v>301</v>
      </c>
      <c r="D194" s="44" t="s">
        <v>304</v>
      </c>
      <c r="E194" s="44"/>
      <c r="F194" s="45"/>
    </row>
    <row r="195" customFormat="false" ht="14.1" hidden="false" customHeight="true" outlineLevel="0" collapsed="false">
      <c r="A195" s="42" t="s">
        <v>274</v>
      </c>
      <c r="B195" s="42" t="s">
        <v>122</v>
      </c>
      <c r="C195" s="43" t="s">
        <v>301</v>
      </c>
      <c r="D195" s="44" t="s">
        <v>305</v>
      </c>
      <c r="E195" s="44"/>
      <c r="F195" s="45"/>
    </row>
    <row r="196" customFormat="false" ht="14.1" hidden="false" customHeight="true" outlineLevel="0" collapsed="false">
      <c r="A196" s="42" t="s">
        <v>274</v>
      </c>
      <c r="B196" s="42" t="s">
        <v>122</v>
      </c>
      <c r="C196" s="43" t="s">
        <v>301</v>
      </c>
      <c r="D196" s="44" t="s">
        <v>306</v>
      </c>
      <c r="E196" s="44"/>
      <c r="F196" s="45"/>
    </row>
    <row r="197" customFormat="false" ht="14.1" hidden="false" customHeight="true" outlineLevel="0" collapsed="false">
      <c r="A197" s="42" t="s">
        <v>274</v>
      </c>
      <c r="B197" s="42" t="s">
        <v>122</v>
      </c>
      <c r="C197" s="43" t="s">
        <v>301</v>
      </c>
      <c r="D197" s="44" t="s">
        <v>307</v>
      </c>
      <c r="E197" s="44"/>
      <c r="F197" s="45"/>
    </row>
    <row r="198" customFormat="false" ht="14.1" hidden="false" customHeight="true" outlineLevel="0" collapsed="false">
      <c r="A198" s="48" t="s">
        <v>274</v>
      </c>
      <c r="B198" s="48" t="s">
        <v>308</v>
      </c>
      <c r="C198" s="34" t="s">
        <v>309</v>
      </c>
      <c r="D198" s="35" t="s">
        <v>310</v>
      </c>
      <c r="F198" s="45"/>
    </row>
    <row r="199" customFormat="false" ht="14.1" hidden="false" customHeight="true" outlineLevel="0" collapsed="false">
      <c r="A199" s="48" t="s">
        <v>274</v>
      </c>
      <c r="B199" s="48" t="s">
        <v>308</v>
      </c>
      <c r="C199" s="34" t="s">
        <v>309</v>
      </c>
      <c r="D199" s="47" t="s">
        <v>311</v>
      </c>
      <c r="E199" s="42"/>
      <c r="F199" s="45"/>
    </row>
    <row r="200" customFormat="false" ht="14.1" hidden="false" customHeight="true" outlineLevel="0" collapsed="false">
      <c r="A200" s="48" t="s">
        <v>274</v>
      </c>
      <c r="B200" s="42" t="s">
        <v>308</v>
      </c>
      <c r="C200" s="34" t="s">
        <v>309</v>
      </c>
      <c r="D200" s="47" t="s">
        <v>312</v>
      </c>
      <c r="E200" s="42"/>
      <c r="F200" s="45"/>
    </row>
    <row r="201" customFormat="false" ht="14.1" hidden="false" customHeight="true" outlineLevel="0" collapsed="false">
      <c r="A201" s="48" t="s">
        <v>274</v>
      </c>
      <c r="B201" s="48" t="s">
        <v>308</v>
      </c>
      <c r="C201" s="34" t="s">
        <v>309</v>
      </c>
      <c r="D201" s="47" t="s">
        <v>313</v>
      </c>
      <c r="E201" s="42"/>
      <c r="F201" s="45"/>
    </row>
    <row r="202" customFormat="false" ht="14.1" hidden="false" customHeight="true" outlineLevel="0" collapsed="false">
      <c r="A202" s="42" t="s">
        <v>274</v>
      </c>
      <c r="B202" s="42" t="s">
        <v>314</v>
      </c>
      <c r="C202" s="34" t="s">
        <v>309</v>
      </c>
      <c r="D202" s="47" t="s">
        <v>315</v>
      </c>
      <c r="E202" s="42"/>
      <c r="F202" s="45"/>
    </row>
    <row r="203" customFormat="false" ht="14.1" hidden="false" customHeight="true" outlineLevel="0" collapsed="false">
      <c r="A203" s="42" t="s">
        <v>274</v>
      </c>
      <c r="B203" s="42" t="s">
        <v>308</v>
      </c>
      <c r="C203" s="34" t="s">
        <v>309</v>
      </c>
      <c r="D203" s="58" t="s">
        <v>316</v>
      </c>
      <c r="E203" s="44"/>
      <c r="F203" s="45"/>
    </row>
    <row r="204" customFormat="false" ht="14.1" hidden="false" customHeight="true" outlineLevel="0" collapsed="false">
      <c r="A204" s="48" t="s">
        <v>274</v>
      </c>
      <c r="B204" s="48" t="s">
        <v>308</v>
      </c>
      <c r="C204" s="34" t="s">
        <v>309</v>
      </c>
      <c r="D204" s="47" t="s">
        <v>317</v>
      </c>
      <c r="E204" s="42"/>
      <c r="F204" s="45"/>
    </row>
    <row r="205" customFormat="false" ht="14.1" hidden="false" customHeight="true" outlineLevel="0" collapsed="false">
      <c r="A205" s="42" t="s">
        <v>274</v>
      </c>
      <c r="B205" s="42" t="s">
        <v>314</v>
      </c>
      <c r="C205" s="34" t="s">
        <v>309</v>
      </c>
      <c r="D205" s="47" t="s">
        <v>318</v>
      </c>
      <c r="E205" s="42" t="s">
        <v>182</v>
      </c>
      <c r="F205" s="45"/>
    </row>
    <row r="206" customFormat="false" ht="14.1" hidden="false" customHeight="true" outlineLevel="0" collapsed="false">
      <c r="A206" s="42" t="s">
        <v>274</v>
      </c>
      <c r="B206" s="42" t="s">
        <v>308</v>
      </c>
      <c r="C206" s="34" t="s">
        <v>309</v>
      </c>
      <c r="D206" s="44" t="s">
        <v>319</v>
      </c>
      <c r="E206" s="44"/>
      <c r="F206" s="45"/>
    </row>
    <row r="207" customFormat="false" ht="14.1" hidden="false" customHeight="true" outlineLevel="0" collapsed="false">
      <c r="A207" s="42" t="s">
        <v>274</v>
      </c>
      <c r="B207" s="42" t="s">
        <v>308</v>
      </c>
      <c r="C207" s="34" t="s">
        <v>309</v>
      </c>
      <c r="D207" s="58" t="s">
        <v>320</v>
      </c>
      <c r="E207" s="44"/>
      <c r="F207" s="45"/>
    </row>
    <row r="208" customFormat="false" ht="14.1" hidden="false" customHeight="true" outlineLevel="0" collapsed="false">
      <c r="A208" s="42" t="s">
        <v>274</v>
      </c>
      <c r="B208" s="42" t="s">
        <v>308</v>
      </c>
      <c r="C208" s="34" t="s">
        <v>309</v>
      </c>
      <c r="D208" s="58" t="s">
        <v>321</v>
      </c>
      <c r="E208" s="44"/>
      <c r="F208" s="45"/>
    </row>
    <row r="209" customFormat="false" ht="14.1" hidden="false" customHeight="true" outlineLevel="0" collapsed="false">
      <c r="A209" s="42" t="s">
        <v>274</v>
      </c>
      <c r="B209" s="42" t="s">
        <v>308</v>
      </c>
      <c r="C209" s="34" t="s">
        <v>309</v>
      </c>
      <c r="D209" s="58" t="s">
        <v>322</v>
      </c>
      <c r="E209" s="44"/>
      <c r="F209" s="45"/>
    </row>
    <row r="210" customFormat="false" ht="14.1" hidden="false" customHeight="true" outlineLevel="0" collapsed="false">
      <c r="A210" s="48" t="s">
        <v>274</v>
      </c>
      <c r="B210" s="48" t="s">
        <v>308</v>
      </c>
      <c r="C210" s="34" t="s">
        <v>309</v>
      </c>
      <c r="D210" s="47" t="s">
        <v>323</v>
      </c>
      <c r="E210" s="42"/>
      <c r="F210" s="45"/>
    </row>
    <row r="211" customFormat="false" ht="14.1" hidden="false" customHeight="true" outlineLevel="0" collapsed="false">
      <c r="A211" s="42" t="s">
        <v>274</v>
      </c>
      <c r="B211" s="42" t="s">
        <v>308</v>
      </c>
      <c r="C211" s="34" t="s">
        <v>309</v>
      </c>
      <c r="D211" s="58" t="s">
        <v>324</v>
      </c>
      <c r="E211" s="44"/>
      <c r="F211" s="45"/>
    </row>
    <row r="212" customFormat="false" ht="14.1" hidden="false" customHeight="true" outlineLevel="0" collapsed="false">
      <c r="A212" s="42" t="s">
        <v>274</v>
      </c>
      <c r="B212" s="42" t="s">
        <v>308</v>
      </c>
      <c r="C212" s="34" t="s">
        <v>309</v>
      </c>
      <c r="D212" s="58" t="s">
        <v>325</v>
      </c>
      <c r="E212" s="44"/>
      <c r="F212" s="45"/>
    </row>
    <row r="213" customFormat="false" ht="14.1" hidden="false" customHeight="true" outlineLevel="0" collapsed="false">
      <c r="A213" s="42" t="s">
        <v>274</v>
      </c>
      <c r="B213" s="42" t="s">
        <v>308</v>
      </c>
      <c r="C213" s="34" t="s">
        <v>309</v>
      </c>
      <c r="D213" s="44" t="s">
        <v>326</v>
      </c>
      <c r="E213" s="44"/>
      <c r="F213" s="45"/>
    </row>
    <row r="214" customFormat="false" ht="14.1" hidden="false" customHeight="true" outlineLevel="0" collapsed="false">
      <c r="A214" s="48" t="s">
        <v>274</v>
      </c>
      <c r="B214" s="48" t="s">
        <v>308</v>
      </c>
      <c r="C214" s="43" t="s">
        <v>327</v>
      </c>
      <c r="D214" s="47" t="s">
        <v>328</v>
      </c>
      <c r="E214" s="42"/>
      <c r="F214" s="45"/>
    </row>
    <row r="215" customFormat="false" ht="14.1" hidden="false" customHeight="true" outlineLevel="0" collapsed="false">
      <c r="A215" s="48" t="s">
        <v>274</v>
      </c>
      <c r="B215" s="48" t="s">
        <v>308</v>
      </c>
      <c r="C215" s="43" t="s">
        <v>327</v>
      </c>
      <c r="D215" s="47" t="s">
        <v>162</v>
      </c>
      <c r="E215" s="42"/>
      <c r="F215" s="45"/>
    </row>
    <row r="216" customFormat="false" ht="14.1" hidden="false" customHeight="true" outlineLevel="0" collapsed="false">
      <c r="A216" s="48" t="s">
        <v>274</v>
      </c>
      <c r="B216" s="48" t="s">
        <v>308</v>
      </c>
      <c r="C216" s="43" t="s">
        <v>327</v>
      </c>
      <c r="D216" s="47" t="s">
        <v>329</v>
      </c>
      <c r="E216" s="42"/>
      <c r="F216" s="45"/>
    </row>
    <row r="217" customFormat="false" ht="14.1" hidden="false" customHeight="true" outlineLevel="0" collapsed="false">
      <c r="A217" s="42" t="s">
        <v>274</v>
      </c>
      <c r="B217" s="42" t="s">
        <v>308</v>
      </c>
      <c r="C217" s="43" t="s">
        <v>327</v>
      </c>
      <c r="D217" s="44" t="s">
        <v>330</v>
      </c>
      <c r="E217" s="44"/>
      <c r="F217" s="45"/>
    </row>
    <row r="218" customFormat="false" ht="14.1" hidden="false" customHeight="true" outlineLevel="0" collapsed="false">
      <c r="A218" s="48" t="s">
        <v>274</v>
      </c>
      <c r="B218" s="48" t="s">
        <v>308</v>
      </c>
      <c r="C218" s="43" t="s">
        <v>327</v>
      </c>
      <c r="D218" s="47" t="s">
        <v>331</v>
      </c>
      <c r="E218" s="42"/>
      <c r="F218" s="45"/>
    </row>
    <row r="219" customFormat="false" ht="14.1" hidden="false" customHeight="true" outlineLevel="0" collapsed="false">
      <c r="A219" s="42" t="s">
        <v>274</v>
      </c>
      <c r="B219" s="42" t="s">
        <v>308</v>
      </c>
      <c r="C219" s="43" t="s">
        <v>327</v>
      </c>
      <c r="D219" s="47" t="s">
        <v>332</v>
      </c>
      <c r="E219" s="42"/>
      <c r="F219" s="45"/>
    </row>
    <row r="220" customFormat="false" ht="14.1" hidden="false" customHeight="true" outlineLevel="0" collapsed="false">
      <c r="A220" s="48" t="s">
        <v>274</v>
      </c>
      <c r="B220" s="48" t="s">
        <v>308</v>
      </c>
      <c r="C220" s="43" t="s">
        <v>327</v>
      </c>
      <c r="D220" s="47" t="s">
        <v>164</v>
      </c>
      <c r="E220" s="42"/>
      <c r="F220" s="45"/>
    </row>
    <row r="221" customFormat="false" ht="14.1" hidden="false" customHeight="true" outlineLevel="0" collapsed="false">
      <c r="A221" s="48" t="s">
        <v>274</v>
      </c>
      <c r="B221" s="48" t="s">
        <v>308</v>
      </c>
      <c r="C221" s="43" t="s">
        <v>327</v>
      </c>
      <c r="D221" s="47" t="s">
        <v>333</v>
      </c>
      <c r="E221" s="42"/>
      <c r="F221" s="45"/>
    </row>
    <row r="222" customFormat="false" ht="14.1" hidden="false" customHeight="true" outlineLevel="0" collapsed="false">
      <c r="A222" s="48" t="s">
        <v>274</v>
      </c>
      <c r="B222" s="48" t="s">
        <v>308</v>
      </c>
      <c r="C222" s="43" t="s">
        <v>327</v>
      </c>
      <c r="D222" s="47" t="s">
        <v>165</v>
      </c>
      <c r="E222" s="42"/>
      <c r="F222" s="45"/>
    </row>
    <row r="223" customFormat="false" ht="14.1" hidden="false" customHeight="true" outlineLevel="0" collapsed="false">
      <c r="A223" s="42" t="s">
        <v>274</v>
      </c>
      <c r="B223" s="42" t="s">
        <v>308</v>
      </c>
      <c r="C223" s="43" t="s">
        <v>327</v>
      </c>
      <c r="D223" s="44" t="s">
        <v>334</v>
      </c>
      <c r="E223" s="44"/>
      <c r="F223" s="45"/>
    </row>
    <row r="224" customFormat="false" ht="14.1" hidden="false" customHeight="true" outlineLevel="0" collapsed="false">
      <c r="A224" s="42" t="s">
        <v>274</v>
      </c>
      <c r="B224" s="42" t="s">
        <v>308</v>
      </c>
      <c r="C224" s="43" t="s">
        <v>327</v>
      </c>
      <c r="D224" s="44" t="s">
        <v>335</v>
      </c>
      <c r="E224" s="44"/>
      <c r="F224" s="45"/>
    </row>
    <row r="225" customFormat="false" ht="14.1" hidden="false" customHeight="true" outlineLevel="0" collapsed="false">
      <c r="A225" s="48" t="s">
        <v>274</v>
      </c>
      <c r="B225" s="48" t="s">
        <v>308</v>
      </c>
      <c r="C225" s="42" t="s">
        <v>336</v>
      </c>
      <c r="D225" s="47" t="s">
        <v>337</v>
      </c>
      <c r="E225" s="42"/>
      <c r="F225" s="45"/>
    </row>
    <row r="226" customFormat="false" ht="14.1" hidden="false" customHeight="true" outlineLevel="0" collapsed="false">
      <c r="A226" s="48" t="s">
        <v>274</v>
      </c>
      <c r="B226" s="48" t="s">
        <v>308</v>
      </c>
      <c r="C226" s="42" t="s">
        <v>336</v>
      </c>
      <c r="D226" s="47" t="s">
        <v>338</v>
      </c>
      <c r="E226" s="42"/>
      <c r="F226" s="45"/>
    </row>
    <row r="227" customFormat="false" ht="14.1" hidden="false" customHeight="true" outlineLevel="0" collapsed="false">
      <c r="A227" s="48" t="s">
        <v>274</v>
      </c>
      <c r="B227" s="48" t="s">
        <v>308</v>
      </c>
      <c r="C227" s="42" t="s">
        <v>336</v>
      </c>
      <c r="D227" s="47" t="s">
        <v>339</v>
      </c>
      <c r="E227" s="42"/>
      <c r="F227" s="45"/>
    </row>
    <row r="228" customFormat="false" ht="14.1" hidden="false" customHeight="true" outlineLevel="0" collapsed="false">
      <c r="A228" s="48" t="s">
        <v>274</v>
      </c>
      <c r="B228" s="48" t="s">
        <v>308</v>
      </c>
      <c r="C228" s="42" t="s">
        <v>336</v>
      </c>
      <c r="D228" s="47" t="s">
        <v>340</v>
      </c>
      <c r="E228" s="42"/>
      <c r="F228" s="45"/>
    </row>
    <row r="229" customFormat="false" ht="14.1" hidden="false" customHeight="true" outlineLevel="0" collapsed="false">
      <c r="A229" s="48" t="s">
        <v>274</v>
      </c>
      <c r="B229" s="48" t="s">
        <v>308</v>
      </c>
      <c r="C229" s="42" t="s">
        <v>336</v>
      </c>
      <c r="D229" s="49" t="s">
        <v>341</v>
      </c>
      <c r="E229" s="48"/>
      <c r="F229" s="45"/>
    </row>
    <row r="230" customFormat="false" ht="14.1" hidden="false" customHeight="true" outlineLevel="0" collapsed="false">
      <c r="A230" s="48" t="s">
        <v>274</v>
      </c>
      <c r="B230" s="48" t="s">
        <v>308</v>
      </c>
      <c r="C230" s="42" t="s">
        <v>336</v>
      </c>
      <c r="D230" s="47" t="s">
        <v>342</v>
      </c>
      <c r="E230" s="42"/>
      <c r="F230" s="45"/>
    </row>
    <row r="231" customFormat="false" ht="14.1" hidden="false" customHeight="true" outlineLevel="0" collapsed="false">
      <c r="A231" s="48" t="s">
        <v>274</v>
      </c>
      <c r="B231" s="48" t="s">
        <v>308</v>
      </c>
      <c r="C231" s="42" t="s">
        <v>336</v>
      </c>
      <c r="D231" s="47" t="s">
        <v>343</v>
      </c>
      <c r="E231" s="42"/>
      <c r="F231" s="45"/>
    </row>
    <row r="232" customFormat="false" ht="14.1" hidden="false" customHeight="true" outlineLevel="0" collapsed="false">
      <c r="A232" s="48" t="s">
        <v>274</v>
      </c>
      <c r="B232" s="48" t="s">
        <v>308</v>
      </c>
      <c r="C232" s="42" t="s">
        <v>344</v>
      </c>
      <c r="D232" s="47" t="s">
        <v>345</v>
      </c>
      <c r="E232" s="42"/>
      <c r="F232" s="45"/>
    </row>
    <row r="233" customFormat="false" ht="14.1" hidden="false" customHeight="true" outlineLevel="0" collapsed="false">
      <c r="A233" s="48" t="s">
        <v>274</v>
      </c>
      <c r="B233" s="48" t="s">
        <v>308</v>
      </c>
      <c r="C233" s="42" t="s">
        <v>344</v>
      </c>
      <c r="D233" s="47" t="s">
        <v>346</v>
      </c>
      <c r="E233" s="42"/>
      <c r="F233" s="45"/>
    </row>
    <row r="234" customFormat="false" ht="14.1" hidden="false" customHeight="true" outlineLevel="0" collapsed="false">
      <c r="A234" s="48" t="s">
        <v>274</v>
      </c>
      <c r="B234" s="48" t="s">
        <v>308</v>
      </c>
      <c r="C234" s="42" t="s">
        <v>344</v>
      </c>
      <c r="D234" s="47" t="s">
        <v>347</v>
      </c>
      <c r="E234" s="42"/>
      <c r="F234" s="45"/>
    </row>
    <row r="235" customFormat="false" ht="14.1" hidden="false" customHeight="true" outlineLevel="0" collapsed="false">
      <c r="A235" s="48" t="s">
        <v>274</v>
      </c>
      <c r="B235" s="48" t="s">
        <v>308</v>
      </c>
      <c r="C235" s="42" t="s">
        <v>344</v>
      </c>
      <c r="D235" s="47" t="s">
        <v>348</v>
      </c>
      <c r="E235" s="42"/>
      <c r="F235" s="45"/>
    </row>
    <row r="236" customFormat="false" ht="14.1" hidden="false" customHeight="true" outlineLevel="0" collapsed="false">
      <c r="A236" s="48" t="s">
        <v>274</v>
      </c>
      <c r="B236" s="48" t="s">
        <v>308</v>
      </c>
      <c r="C236" s="42" t="s">
        <v>344</v>
      </c>
      <c r="D236" s="47" t="s">
        <v>349</v>
      </c>
      <c r="E236" s="42"/>
      <c r="F236" s="45"/>
    </row>
    <row r="237" customFormat="false" ht="14.1" hidden="false" customHeight="true" outlineLevel="0" collapsed="false">
      <c r="A237" s="42" t="s">
        <v>274</v>
      </c>
      <c r="B237" s="48" t="s">
        <v>308</v>
      </c>
      <c r="C237" s="42" t="s">
        <v>350</v>
      </c>
      <c r="D237" s="47" t="s">
        <v>351</v>
      </c>
      <c r="E237" s="42"/>
      <c r="F237" s="45"/>
    </row>
    <row r="238" customFormat="false" ht="14.1" hidden="false" customHeight="true" outlineLevel="0" collapsed="false">
      <c r="A238" s="42" t="s">
        <v>274</v>
      </c>
      <c r="B238" s="48" t="s">
        <v>308</v>
      </c>
      <c r="C238" s="42" t="s">
        <v>350</v>
      </c>
      <c r="D238" s="47" t="s">
        <v>352</v>
      </c>
      <c r="E238" s="42"/>
      <c r="F238" s="45"/>
    </row>
    <row r="239" customFormat="false" ht="14.1" hidden="false" customHeight="true" outlineLevel="0" collapsed="false">
      <c r="A239" s="48" t="s">
        <v>274</v>
      </c>
      <c r="B239" s="42" t="s">
        <v>308</v>
      </c>
      <c r="C239" s="42" t="s">
        <v>350</v>
      </c>
      <c r="D239" s="47" t="s">
        <v>353</v>
      </c>
      <c r="E239" s="42"/>
      <c r="F239" s="45"/>
    </row>
    <row r="240" customFormat="false" ht="14.1" hidden="false" customHeight="true" outlineLevel="0" collapsed="false">
      <c r="A240" s="42" t="s">
        <v>274</v>
      </c>
      <c r="B240" s="42" t="s">
        <v>354</v>
      </c>
      <c r="C240" s="42" t="s">
        <v>355</v>
      </c>
      <c r="D240" s="47" t="s">
        <v>356</v>
      </c>
      <c r="E240" s="42"/>
      <c r="F240" s="45"/>
    </row>
    <row r="241" customFormat="false" ht="14.1" hidden="false" customHeight="true" outlineLevel="0" collapsed="false">
      <c r="A241" s="48" t="s">
        <v>274</v>
      </c>
      <c r="B241" s="42" t="s">
        <v>354</v>
      </c>
      <c r="C241" s="42" t="s">
        <v>357</v>
      </c>
      <c r="D241" s="47" t="s">
        <v>358</v>
      </c>
      <c r="E241" s="42"/>
      <c r="F241" s="45"/>
    </row>
    <row r="242" customFormat="false" ht="14.1" hidden="false" customHeight="true" outlineLevel="0" collapsed="false">
      <c r="A242" s="42" t="s">
        <v>274</v>
      </c>
      <c r="B242" s="42" t="s">
        <v>354</v>
      </c>
      <c r="C242" s="42" t="s">
        <v>357</v>
      </c>
      <c r="D242" s="47" t="s">
        <v>359</v>
      </c>
      <c r="E242" s="42"/>
      <c r="F242" s="45"/>
    </row>
    <row r="243" customFormat="false" ht="14.1" hidden="false" customHeight="true" outlineLevel="0" collapsed="false">
      <c r="A243" s="48" t="s">
        <v>274</v>
      </c>
      <c r="B243" s="42" t="s">
        <v>354</v>
      </c>
      <c r="C243" s="48" t="s">
        <v>360</v>
      </c>
      <c r="D243" s="49" t="s">
        <v>361</v>
      </c>
      <c r="E243" s="48"/>
      <c r="F243" s="45"/>
    </row>
    <row r="244" customFormat="false" ht="14.1" hidden="false" customHeight="true" outlineLevel="0" collapsed="false">
      <c r="A244" s="42" t="s">
        <v>274</v>
      </c>
      <c r="B244" s="42" t="s">
        <v>354</v>
      </c>
      <c r="C244" s="42" t="s">
        <v>362</v>
      </c>
      <c r="D244" s="47" t="s">
        <v>363</v>
      </c>
      <c r="E244" s="42"/>
      <c r="F244" s="45"/>
    </row>
    <row r="245" customFormat="false" ht="14.1" hidden="false" customHeight="true" outlineLevel="0" collapsed="false">
      <c r="A245" s="48" t="s">
        <v>274</v>
      </c>
      <c r="B245" s="48" t="s">
        <v>364</v>
      </c>
      <c r="C245" s="48" t="s">
        <v>365</v>
      </c>
      <c r="D245" s="50" t="s">
        <v>366</v>
      </c>
      <c r="E245" s="51"/>
      <c r="F245" s="45"/>
    </row>
    <row r="246" customFormat="false" ht="14.1" hidden="false" customHeight="true" outlineLevel="0" collapsed="false">
      <c r="A246" s="48" t="s">
        <v>274</v>
      </c>
      <c r="B246" s="48" t="s">
        <v>364</v>
      </c>
      <c r="C246" s="48" t="s">
        <v>367</v>
      </c>
      <c r="D246" s="50" t="s">
        <v>368</v>
      </c>
      <c r="E246" s="51"/>
      <c r="F246" s="45"/>
    </row>
    <row r="247" customFormat="false" ht="14.1" hidden="false" customHeight="true" outlineLevel="0" collapsed="false">
      <c r="A247" s="48" t="s">
        <v>274</v>
      </c>
      <c r="B247" s="48" t="s">
        <v>364</v>
      </c>
      <c r="C247" s="48" t="s">
        <v>369</v>
      </c>
      <c r="D247" s="50" t="s">
        <v>370</v>
      </c>
      <c r="E247" s="51"/>
      <c r="F247" s="45"/>
    </row>
    <row r="248" customFormat="false" ht="14.1" hidden="false" customHeight="true" outlineLevel="0" collapsed="false">
      <c r="A248" s="48" t="s">
        <v>274</v>
      </c>
      <c r="B248" s="48" t="s">
        <v>364</v>
      </c>
      <c r="C248" s="48" t="s">
        <v>369</v>
      </c>
      <c r="D248" s="50" t="s">
        <v>371</v>
      </c>
      <c r="E248" s="51"/>
      <c r="F248" s="45"/>
    </row>
    <row r="249" customFormat="false" ht="14.1" hidden="false" customHeight="true" outlineLevel="0" collapsed="false">
      <c r="A249" s="48" t="s">
        <v>274</v>
      </c>
      <c r="B249" s="48" t="s">
        <v>364</v>
      </c>
      <c r="C249" s="48" t="s">
        <v>372</v>
      </c>
      <c r="D249" s="50" t="s">
        <v>373</v>
      </c>
      <c r="E249" s="51"/>
      <c r="F249" s="45"/>
    </row>
    <row r="250" customFormat="false" ht="14.1" hidden="false" customHeight="true" outlineLevel="0" collapsed="false">
      <c r="A250" s="48" t="s">
        <v>274</v>
      </c>
      <c r="B250" s="48" t="s">
        <v>364</v>
      </c>
      <c r="C250" s="48" t="s">
        <v>374</v>
      </c>
      <c r="D250" s="50" t="s">
        <v>375</v>
      </c>
      <c r="E250" s="51"/>
      <c r="F250" s="45"/>
    </row>
    <row r="251" customFormat="false" ht="14.1" hidden="false" customHeight="true" outlineLevel="0" collapsed="false">
      <c r="A251" s="48" t="s">
        <v>274</v>
      </c>
      <c r="B251" s="48" t="s">
        <v>364</v>
      </c>
      <c r="C251" s="48" t="s">
        <v>374</v>
      </c>
      <c r="D251" s="50" t="s">
        <v>376</v>
      </c>
      <c r="E251" s="51"/>
      <c r="F251" s="45"/>
    </row>
    <row r="252" customFormat="false" ht="14.1" hidden="false" customHeight="true" outlineLevel="0" collapsed="false">
      <c r="A252" s="48" t="s">
        <v>274</v>
      </c>
      <c r="B252" s="48" t="s">
        <v>364</v>
      </c>
      <c r="C252" s="48" t="s">
        <v>377</v>
      </c>
      <c r="D252" s="50" t="s">
        <v>378</v>
      </c>
      <c r="E252" s="51"/>
      <c r="F252" s="45"/>
    </row>
    <row r="253" customFormat="false" ht="14.1" hidden="false" customHeight="true" outlineLevel="0" collapsed="false">
      <c r="A253" s="48" t="s">
        <v>274</v>
      </c>
      <c r="B253" s="48" t="s">
        <v>364</v>
      </c>
      <c r="C253" s="48" t="s">
        <v>377</v>
      </c>
      <c r="D253" s="50" t="s">
        <v>379</v>
      </c>
      <c r="E253" s="51"/>
      <c r="F253" s="45"/>
    </row>
    <row r="254" customFormat="false" ht="14.1" hidden="false" customHeight="true" outlineLevel="0" collapsed="false">
      <c r="A254" s="48" t="s">
        <v>274</v>
      </c>
      <c r="B254" s="48" t="s">
        <v>364</v>
      </c>
      <c r="C254" s="48" t="s">
        <v>377</v>
      </c>
      <c r="D254" s="50" t="s">
        <v>380</v>
      </c>
      <c r="E254" s="51"/>
      <c r="F254" s="45"/>
    </row>
    <row r="255" customFormat="false" ht="14.1" hidden="false" customHeight="true" outlineLevel="0" collapsed="false">
      <c r="A255" s="42"/>
      <c r="B255" s="42"/>
      <c r="C255" s="59"/>
      <c r="D255" s="60"/>
      <c r="E255" s="57"/>
      <c r="F255" s="45"/>
    </row>
    <row r="256" customFormat="false" ht="14.1" hidden="false" customHeight="true" outlineLevel="0" collapsed="false">
      <c r="A256" s="42"/>
      <c r="B256" s="42"/>
      <c r="C256" s="42"/>
      <c r="D256" s="47"/>
      <c r="E256" s="42"/>
      <c r="F256" s="45"/>
    </row>
    <row r="257" customFormat="false" ht="14.1" hidden="false" customHeight="true" outlineLevel="0" collapsed="false">
      <c r="A257" s="42"/>
      <c r="B257" s="42"/>
      <c r="C257" s="42"/>
      <c r="D257" s="47"/>
      <c r="E257" s="42"/>
      <c r="F257" s="45"/>
    </row>
    <row r="258" customFormat="false" ht="14.1" hidden="false" customHeight="true" outlineLevel="0" collapsed="false">
      <c r="A258" s="42"/>
      <c r="B258" s="42"/>
      <c r="C258" s="42"/>
      <c r="D258" s="47"/>
      <c r="E258" s="42"/>
      <c r="F258" s="45"/>
    </row>
    <row r="259" customFormat="false" ht="14.1" hidden="false" customHeight="true" outlineLevel="0" collapsed="false">
      <c r="A259" s="42"/>
      <c r="B259" s="42"/>
      <c r="C259" s="42"/>
      <c r="D259" s="47"/>
      <c r="E259" s="42"/>
      <c r="F259" s="45"/>
    </row>
    <row r="260" customFormat="false" ht="14.1" hidden="false" customHeight="true" outlineLevel="0" collapsed="false">
      <c r="A260" s="42"/>
      <c r="B260" s="42"/>
      <c r="C260" s="42"/>
      <c r="D260" s="47"/>
      <c r="E260" s="42"/>
      <c r="F260" s="45"/>
    </row>
    <row r="261" customFormat="false" ht="14.1" hidden="false" customHeight="true" outlineLevel="0" collapsed="false">
      <c r="A261" s="42"/>
      <c r="B261" s="42"/>
      <c r="C261" s="42"/>
      <c r="D261" s="47"/>
      <c r="E261" s="42"/>
      <c r="F261" s="45"/>
    </row>
    <row r="262" customFormat="false" ht="14.1" hidden="false" customHeight="true" outlineLevel="0" collapsed="false">
      <c r="A262" s="42"/>
      <c r="B262" s="42"/>
      <c r="C262" s="42"/>
      <c r="D262" s="47"/>
      <c r="E262" s="42"/>
      <c r="F262" s="45"/>
    </row>
    <row r="263" customFormat="false" ht="14.1" hidden="false" customHeight="true" outlineLevel="0" collapsed="false">
      <c r="A263" s="42"/>
      <c r="B263" s="42"/>
      <c r="C263" s="42"/>
      <c r="D263" s="47"/>
      <c r="E263" s="42"/>
      <c r="F263" s="45"/>
    </row>
    <row r="264" customFormat="false" ht="14.1" hidden="false" customHeight="true" outlineLevel="0" collapsed="false">
      <c r="A264" s="42"/>
      <c r="B264" s="42"/>
      <c r="C264" s="42"/>
      <c r="D264" s="47"/>
      <c r="E264" s="42"/>
      <c r="F264" s="45"/>
    </row>
    <row r="265" customFormat="false" ht="14.1" hidden="false" customHeight="true" outlineLevel="0" collapsed="false">
      <c r="A265" s="42"/>
      <c r="B265" s="42"/>
      <c r="C265" s="42"/>
      <c r="D265" s="47"/>
      <c r="E265" s="42"/>
      <c r="F265" s="45"/>
    </row>
    <row r="266" customFormat="false" ht="14.1" hidden="false" customHeight="true" outlineLevel="0" collapsed="false">
      <c r="A266" s="42"/>
      <c r="B266" s="42"/>
      <c r="C266" s="42"/>
      <c r="D266" s="47"/>
      <c r="E266" s="42"/>
      <c r="F266" s="45"/>
    </row>
    <row r="267" customFormat="false" ht="14.1" hidden="false" customHeight="true" outlineLevel="0" collapsed="false">
      <c r="A267" s="42"/>
      <c r="B267" s="42"/>
      <c r="C267" s="42"/>
      <c r="D267" s="47"/>
      <c r="E267" s="42"/>
      <c r="F267" s="45"/>
    </row>
    <row r="268" customFormat="false" ht="14.1" hidden="false" customHeight="true" outlineLevel="0" collapsed="false">
      <c r="A268" s="42"/>
      <c r="B268" s="42"/>
      <c r="C268" s="42"/>
      <c r="D268" s="47"/>
      <c r="E268" s="42"/>
      <c r="F268" s="45"/>
    </row>
    <row r="269" customFormat="false" ht="14.1" hidden="false" customHeight="true" outlineLevel="0" collapsed="false">
      <c r="A269" s="42"/>
      <c r="B269" s="42"/>
      <c r="C269" s="42"/>
      <c r="D269" s="47"/>
      <c r="E269" s="42"/>
      <c r="F269" s="45"/>
    </row>
    <row r="270" customFormat="false" ht="14.1" hidden="false" customHeight="true" outlineLevel="0" collapsed="false">
      <c r="A270" s="42"/>
      <c r="B270" s="42"/>
      <c r="C270" s="42"/>
      <c r="D270" s="47"/>
      <c r="E270" s="42"/>
      <c r="F270" s="45"/>
    </row>
    <row r="271" customFormat="false" ht="14.1" hidden="false" customHeight="true" outlineLevel="0" collapsed="false">
      <c r="A271" s="42"/>
      <c r="B271" s="42"/>
      <c r="C271" s="42"/>
      <c r="D271" s="47"/>
      <c r="E271" s="42"/>
      <c r="F271" s="45"/>
    </row>
  </sheetData>
  <autoFilter ref="A1:E254"/>
  <dataValidations count="1">
    <dataValidation allowBlank="false" errorStyle="stop" operator="between" showDropDown="false" showErrorMessage="true" showInputMessage="false" sqref="A1:A125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3T03:17:53Z</dcterms:created>
  <dc:creator>Bryn Sadownik</dc:creator>
  <dc:description/>
  <dc:language>en-US</dc:language>
  <cp:lastModifiedBy>Bryn Sadownik</cp:lastModifiedBy>
  <dcterms:modified xsi:type="dcterms:W3CDTF">2018-01-23T20:18:26Z</dcterms:modified>
  <cp:revision>0</cp:revision>
  <dc:subject/>
  <dc:title/>
</cp:coreProperties>
</file>