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employee data" sheetId="2" state="visible" r:id="rId3"/>
    <sheet name="data summary" sheetId="3" state="visible" r:id="rId4"/>
    <sheet name="visual summary for snapshot" sheetId="4" state="visible" r:id="rId5"/>
  </sheets>
  <definedNames>
    <definedName function="false" hidden="false" localSheetId="2" name="_xlnm.Print_Area" vbProcedure="false">'data summary'!$A$1:$N$54</definedName>
    <definedName function="false" hidden="true" localSheetId="1" name="_xlnm._FilterDatabase" vbProcedure="false">'employee data'!$B$1:$AC$300</definedName>
    <definedName function="false" hidden="false" localSheetId="3" name="_xlnm.Print_Area" vbProcedure="false">'visual summary for snapshot'!$A$1:$N$40</definedName>
    <definedName function="false" hidden="false" name="reasons" vbProcedure="false">intro!$B$25:$B$29</definedName>
    <definedName function="false" hidden="false" name="Status" vbProcedure="false">'data summary'!$C$29:$C$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Do not change wording here. Do this on the intro page only. Add 'x' if this issue applies to this employee</t>
        </r>
      </text>
      <mc:AlternateContent>
        <mc:Choice Requires="v2">
          <commentPr autoFill="true" autoScale="false" colHidden="false" locked="false" rowHidden="false" textHAlign="justify" textVAlign="top">
            <anchor moveWithCells="false" sizeWithCells="false">
              <xdr:from>
                <xdr:col>6</xdr:col>
                <xdr:colOff>62</xdr:colOff>
                <xdr:row>0</xdr:row>
                <xdr:rowOff>2</xdr:rowOff>
              </xdr:from>
              <xdr:to>
                <xdr:col>8</xdr:col>
                <xdr:colOff>37</xdr:colOff>
                <xdr:row>1</xdr:row>
                <xdr:rowOff>1</xdr:rowOff>
              </xdr:to>
            </anchor>
          </commentPr>
        </mc:Choice>
        <mc:Fallback/>
      </mc:AlternateContent>
    </comment>
    <comment ref="G1" authorId="0">
      <text>
        <r>
          <rPr>
            <sz val="9"/>
            <color rgb="FF000000"/>
            <rFont val="Tahoma"/>
            <family val="2"/>
          </rPr>
          <t xml:space="preserve">Do not change wording here. Do this on the intro page only. Add 'x' if this issue applies to this employee
</t>
        </r>
      </text>
      <mc:AlternateContent>
        <mc:Choice Requires="v2">
          <commentPr autoFill="true" autoScale="false" colHidden="false" locked="false" rowHidden="false" textHAlign="justify" textVAlign="top">
            <anchor moveWithCells="false" sizeWithCells="false">
              <xdr:from>
                <xdr:col>7</xdr:col>
                <xdr:colOff>62</xdr:colOff>
                <xdr:row>0</xdr:row>
                <xdr:rowOff>2</xdr:rowOff>
              </xdr:from>
              <xdr:to>
                <xdr:col>9</xdr:col>
                <xdr:colOff>37</xdr:colOff>
                <xdr:row>1</xdr:row>
                <xdr:rowOff>1</xdr:rowOff>
              </xdr:to>
            </anchor>
          </commentPr>
        </mc:Choice>
        <mc:Fallback/>
      </mc:AlternateContent>
    </comment>
    <comment ref="H1" authorId="0">
      <text>
        <r>
          <rPr>
            <sz val="9"/>
            <color rgb="FF000000"/>
            <rFont val="Tahoma"/>
            <family val="2"/>
          </rPr>
          <t xml:space="preserve">Do not change wording here. Do this on the intro page only. Add 'x' if this issue applies to this employee
</t>
        </r>
      </text>
      <mc:AlternateContent>
        <mc:Choice Requires="v2">
          <commentPr autoFill="true" autoScale="false" colHidden="false" locked="false" rowHidden="false" textHAlign="justify" textVAlign="top">
            <anchor moveWithCells="false" sizeWithCells="false">
              <xdr:from>
                <xdr:col>8</xdr:col>
                <xdr:colOff>62</xdr:colOff>
                <xdr:row>0</xdr:row>
                <xdr:rowOff>2</xdr:rowOff>
              </xdr:from>
              <xdr:to>
                <xdr:col>9</xdr:col>
                <xdr:colOff>102</xdr:colOff>
                <xdr:row>1</xdr:row>
                <xdr:rowOff>1</xdr:rowOff>
              </xdr:to>
            </anchor>
          </commentPr>
        </mc:Choice>
        <mc:Fallback/>
      </mc:AlternateContent>
    </comment>
    <comment ref="I1" authorId="0">
      <text>
        <r>
          <rPr>
            <sz val="9"/>
            <color rgb="FF000000"/>
            <rFont val="Tahoma"/>
            <family val="2"/>
          </rPr>
          <t xml:space="preserve">Do not change wording here. Do this on the intro page only. Add 'x' if this issue applies to this employee
</t>
        </r>
      </text>
      <mc:AlternateContent>
        <mc:Choice Requires="v2">
          <commentPr autoFill="true" autoScale="false" colHidden="false" locked="false" rowHidden="false" textHAlign="justify" textVAlign="top">
            <anchor moveWithCells="false" sizeWithCells="false">
              <xdr:from>
                <xdr:col>9</xdr:col>
                <xdr:colOff>87</xdr:colOff>
                <xdr:row>0</xdr:row>
                <xdr:rowOff>2</xdr:rowOff>
              </xdr:from>
              <xdr:to>
                <xdr:col>10</xdr:col>
                <xdr:colOff>95</xdr:colOff>
                <xdr:row>1</xdr:row>
                <xdr:rowOff>1</xdr:rowOff>
              </xdr:to>
            </anchor>
          </commentPr>
        </mc:Choice>
        <mc:Fallback/>
      </mc:AlternateContent>
    </comment>
    <comment ref="K1" authorId="0">
      <text>
        <r>
          <rPr>
            <sz val="9"/>
            <color rgb="FF000000"/>
            <rFont val="Tahoma"/>
            <family val="2"/>
          </rPr>
          <t xml:space="preserve">Choose reasons from the drop down menu. Add or change categories 
on the intro sheet.</t>
        </r>
      </text>
      <mc:AlternateContent>
        <mc:Choice Requires="v2">
          <commentPr autoFill="true" autoScale="false" colHidden="false" locked="false" rowHidden="false" textHAlign="justify" textVAlign="top">
            <anchor moveWithCells="false" sizeWithCells="false">
              <xdr:from>
                <xdr:col>11</xdr:col>
                <xdr:colOff>157</xdr:colOff>
                <xdr:row>0</xdr:row>
                <xdr:rowOff>2</xdr:rowOff>
              </xdr:from>
              <xdr:to>
                <xdr:col>12</xdr:col>
                <xdr:colOff>126</xdr:colOff>
                <xdr:row>1</xdr:row>
                <xdr:rowOff>1</xdr:rowOff>
              </xdr:to>
            </anchor>
          </commentPr>
        </mc:Choice>
        <mc:Fallback/>
      </mc:AlternateContent>
    </comment>
  </commentList>
</comments>
</file>

<file path=xl/sharedStrings.xml><?xml version="1.0" encoding="utf-8"?>
<sst xmlns="http://schemas.openxmlformats.org/spreadsheetml/2006/main" count="94" uniqueCount="81">
  <si>
    <t xml:space="preserve">Supportive Employment Profile</t>
  </si>
  <si>
    <t xml:space="preserve">Spreadsheet tool to track employee tenure, characteristics and departure</t>
  </si>
  <si>
    <t xml:space="preserve">Version 1.0</t>
  </si>
  <si>
    <t xml:space="preserve">About this Workbook</t>
  </si>
  <si>
    <t xml:space="preserve">This workbook is designed to track and summarize supportive employment trends, how your employees are developing over time, and breaks out categories you are interested in.  It is a cumulative record of all employees.
These data should ideally be tracked as part of a Human Resources software application and integrated with payroll data. But if you don't have the fancy system yet, this could help!</t>
  </si>
  <si>
    <t xml:space="preserve">How to use</t>
  </si>
  <si>
    <t xml:space="preserve">&gt;Enter Requested Employee Data on the Employee Data Sheet. Fill in only the columns in white.</t>
  </si>
  <si>
    <t xml:space="preserve">&gt;Do not fill in columns for data you are not interested in (look at the 'Visual Summary for Snapshot' to understand spreadsheet outputs)</t>
  </si>
  <si>
    <t xml:space="preserve">&gt;See the comment boxes on the column headers for clarifications on what to fill in.</t>
  </si>
  <si>
    <t xml:space="preserve">&gt;The data will be summarized on the last sheet</t>
  </si>
  <si>
    <t xml:space="preserve">Other pointers</t>
  </si>
  <si>
    <t xml:space="preserve">&gt;Do not add summations or other formulas below a column on the employee data sheet. Do this on an extra sheet, or insert a column.</t>
  </si>
  <si>
    <t xml:space="preserve">&gt;The data summary and visual summary are designed for a ten year period (If you want to use it for a longer period, you will need to customize it).</t>
  </si>
  <si>
    <t xml:space="preserve">&gt;Collection of personal data must be done in accordance with privacy legislation in your jurisdiction.</t>
  </si>
  <si>
    <t xml:space="preserve">&gt;You can add up to 299 employees</t>
  </si>
  <si>
    <t xml:space="preserve">Refer to "Supportive Employment Profile with Sample Data.xls" for a worksheet with sample data. </t>
  </si>
  <si>
    <t xml:space="preserve">Enterprise Name</t>
  </si>
  <si>
    <t xml:space="preserve">Date of last data entry</t>
  </si>
  <si>
    <t xml:space="preserve">You can customize the following categories</t>
  </si>
  <si>
    <t xml:space="preserve">Categories for Leaving</t>
  </si>
  <si>
    <t xml:space="preserve">not a fit </t>
  </si>
  <si>
    <t xml:space="preserve">personal reasons </t>
  </si>
  <si>
    <t xml:space="preserve">work shortage</t>
  </si>
  <si>
    <t xml:space="preserve">education opportunity</t>
  </si>
  <si>
    <t xml:space="preserve">other job opportunity</t>
  </si>
  <si>
    <t xml:space="preserve">Employment challenges of new hires</t>
  </si>
  <si>
    <t xml:space="preserve">Homeless or at Risk of Homelessness</t>
  </si>
  <si>
    <t xml:space="preserve">Living with Mental Health Issues</t>
  </si>
  <si>
    <t xml:space="preserve">Living with Addictions Issues</t>
  </si>
  <si>
    <t xml:space="preserve">Living with Physical Disability</t>
  </si>
  <si>
    <t xml:space="preserve">Acknowledgements</t>
  </si>
  <si>
    <t xml:space="preserve">This worksheet was developed by Bryn Sadownik as part of the Demonstrating Value Initiative at Vancity Community Foundation.  The worksheet was originally developed in January 2014. Further copies of this worksheet can be downloaded at www.demonstratingvalue.org.</t>
  </si>
  <si>
    <t xml:space="preserve">If you find errors in this workbook, or have questions. Please contact Demonstrating Value on our website.</t>
  </si>
  <si>
    <t xml:space="preserve">Name</t>
  </si>
  <si>
    <t xml:space="preserve">Surname</t>
  </si>
  <si>
    <t xml:space="preserve">Date of Hire</t>
  </si>
  <si>
    <t xml:space="preserve">Targetted Hire</t>
  </si>
  <si>
    <t xml:space="preserve">Last day worked</t>
  </si>
  <si>
    <t xml:space="preserve">Reason for Leaving
(CHOOSE FROM DROP DOWN MENU!)</t>
  </si>
  <si>
    <t xml:space="preserve">Increased responsibilities during employment?
(indicate 'same level' or 'more responsibility')</t>
  </si>
  <si>
    <t xml:space="preserve">Comments</t>
  </si>
  <si>
    <t xml:space="preserve">Contract length (time period)</t>
  </si>
  <si>
    <t xml:space="preserve">Contract length 
(# of months)</t>
  </si>
  <si>
    <t xml:space="preserve">New in Year</t>
  </si>
  <si>
    <t xml:space="preserve">Contract on-going or ended</t>
  </si>
  <si>
    <t xml:space="preserve">employment ended in</t>
  </si>
  <si>
    <t xml:space="preserve">Contract in</t>
  </si>
  <si>
    <t xml:space="preserve">Data Summary</t>
  </si>
  <si>
    <t xml:space="preserve">First year</t>
  </si>
  <si>
    <t xml:space="preserve">(This is calculated from your data)</t>
  </si>
  <si>
    <t xml:space="preserve">Current year</t>
  </si>
  <si>
    <t xml:space="preserve">Employee count by year</t>
  </si>
  <si>
    <t xml:space="preserve">Total</t>
  </si>
  <si>
    <t xml:space="preserve">New</t>
  </si>
  <si>
    <t xml:space="preserve">Returning</t>
  </si>
  <si>
    <t xml:space="preserve">Departed</t>
  </si>
  <si>
    <t xml:space="preserve">Employment Tenure</t>
  </si>
  <si>
    <t xml:space="preserve"># employees who have stayed </t>
  </si>
  <si>
    <t xml:space="preserve">less than 1 year</t>
  </si>
  <si>
    <t xml:space="preserve">1-3 years</t>
  </si>
  <si>
    <t xml:space="preserve">3-5 years</t>
  </si>
  <si>
    <t xml:space="preserve">more than 5 years</t>
  </si>
  <si>
    <t xml:space="preserve">Months</t>
  </si>
  <si>
    <t xml:space="preserve">Year</t>
  </si>
  <si>
    <t xml:space="preserve">Average term</t>
  </si>
  <si>
    <t xml:space="preserve">Max</t>
  </si>
  <si>
    <t xml:space="preserve">Employment Outcomes</t>
  </si>
  <si>
    <t xml:space="preserve">Currently employed</t>
  </si>
  <si>
    <t xml:space="preserve">Currently employed - at same level</t>
  </si>
  <si>
    <t xml:space="preserve">Currently employed - increased responsibility</t>
  </si>
  <si>
    <t xml:space="preserve">Left</t>
  </si>
  <si>
    <t xml:space="preserve">overall</t>
  </si>
  <si>
    <t xml:space="preserve">current year</t>
  </si>
  <si>
    <t xml:space="preserve">Employees </t>
  </si>
  <si>
    <t xml:space="preserve">#</t>
  </si>
  <si>
    <t xml:space="preserve">Target</t>
  </si>
  <si>
    <t xml:space="preserve">Non-target</t>
  </si>
  <si>
    <t xml:space="preserve">Target employment profile</t>
  </si>
  <si>
    <t xml:space="preserve"># of employees at time of hire</t>
  </si>
  <si>
    <t xml:space="preserve">Visual Summary for Snapshot</t>
  </si>
  <si>
    <t xml:space="preserve">Share of employees who face barriers to employement</t>
  </si>
</sst>
</file>

<file path=xl/styles.xml><?xml version="1.0" encoding="utf-8"?>
<styleSheet xmlns="http://schemas.openxmlformats.org/spreadsheetml/2006/main">
  <numFmts count="11">
    <numFmt numFmtId="164" formatCode="General"/>
    <numFmt numFmtId="165" formatCode="[$-409]mmmm\ d&quot;, &quot;yyyy;@"/>
    <numFmt numFmtId="166" formatCode="[$-409]d\-mmm\-yy"/>
    <numFmt numFmtId="167" formatCode="m/d/yyyy;@"/>
    <numFmt numFmtId="168" formatCode="[$-409]d\-mmm\-yy;@"/>
    <numFmt numFmtId="169" formatCode="_(* #,##0.00_);_(* \(#,##0.00\);_(* \-??_);_(@_)"/>
    <numFmt numFmtId="170" formatCode="_(* #,##0_);_(* \(#,##0\);_(* \-??_);_(@_)"/>
    <numFmt numFmtId="171" formatCode="General"/>
    <numFmt numFmtId="172" formatCode="[$-409]d\-mmm"/>
    <numFmt numFmtId="173" formatCode="0"/>
    <numFmt numFmtId="174" formatCode="0%"/>
  </numFmts>
  <fonts count="28">
    <font>
      <sz val="10"/>
      <name val="Arial"/>
      <family val="0"/>
    </font>
    <font>
      <sz val="10"/>
      <name val="Arial"/>
      <family val="0"/>
    </font>
    <font>
      <sz val="10"/>
      <name val="Arial"/>
      <family val="0"/>
    </font>
    <font>
      <sz val="10"/>
      <name val="Arial"/>
      <family val="0"/>
    </font>
    <font>
      <b val="true"/>
      <sz val="12"/>
      <color rgb="FFFFFFFF"/>
      <name val="Arial"/>
      <family val="2"/>
    </font>
    <font>
      <b val="true"/>
      <sz val="16"/>
      <color rgb="FFFFFFFF"/>
      <name val="Arial"/>
      <family val="2"/>
    </font>
    <font>
      <b val="true"/>
      <sz val="11"/>
      <color rgb="FFFFFFFF"/>
      <name val="Arial"/>
      <family val="2"/>
    </font>
    <font>
      <b val="true"/>
      <sz val="12"/>
      <color rgb="FF003366"/>
      <name val="Arial"/>
      <family val="2"/>
    </font>
    <font>
      <sz val="10"/>
      <name val="Arial"/>
      <family val="2"/>
    </font>
    <font>
      <b val="true"/>
      <sz val="11"/>
      <color rgb="FF003366"/>
      <name val="Arial"/>
      <family val="2"/>
    </font>
    <font>
      <b val="true"/>
      <i val="true"/>
      <sz val="10"/>
      <name val="Arial"/>
      <family val="2"/>
    </font>
    <font>
      <b val="true"/>
      <sz val="9"/>
      <color rgb="FF003366"/>
      <name val="Arial"/>
      <family val="2"/>
    </font>
    <font>
      <sz val="10"/>
      <color rgb="FF0000FF"/>
      <name val="Arial"/>
      <family val="2"/>
    </font>
    <font>
      <u val="single"/>
      <sz val="10"/>
      <name val="Arial"/>
      <family val="2"/>
    </font>
    <font>
      <sz val="12"/>
      <name val="Arial"/>
      <family val="2"/>
    </font>
    <font>
      <sz val="11"/>
      <name val="Calibri"/>
      <family val="2"/>
    </font>
    <font>
      <sz val="10"/>
      <name val="Calibri"/>
      <family val="2"/>
    </font>
    <font>
      <u val="single"/>
      <sz val="10"/>
      <color rgb="FF0000FF"/>
      <name val="Arial"/>
      <family val="2"/>
    </font>
    <font>
      <sz val="9"/>
      <color rgb="FF000000"/>
      <name val="Tahoma"/>
      <family val="2"/>
    </font>
    <font>
      <b val="true"/>
      <sz val="10"/>
      <name val="Arial"/>
      <family val="2"/>
    </font>
    <font>
      <b val="true"/>
      <sz val="10"/>
      <color rgb="FF0000FF"/>
      <name val="Arial"/>
      <family val="2"/>
    </font>
    <font>
      <b val="true"/>
      <sz val="10.5"/>
      <color rgb="FF000000"/>
      <name val="Calibri"/>
      <family val="2"/>
    </font>
    <font>
      <sz val="10"/>
      <color rgb="FF000000"/>
      <name val="Calibri"/>
      <family val="2"/>
    </font>
    <font>
      <b val="true"/>
      <sz val="10"/>
      <color rgb="FF000000"/>
      <name val="Calibri"/>
      <family val="2"/>
    </font>
    <font>
      <b val="true"/>
      <sz val="11"/>
      <color rgb="FF000000"/>
      <name val="Calibri"/>
      <family val="2"/>
    </font>
    <font>
      <sz val="9"/>
      <color rgb="FF000000"/>
      <name val="Calibri"/>
      <family val="2"/>
    </font>
    <font>
      <sz val="11"/>
      <color rgb="FF000000"/>
      <name val="Calibri"/>
      <family val="2"/>
    </font>
    <font>
      <sz val="10.5"/>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FFFF99"/>
        <bgColor rgb="FFCCFFCC"/>
      </patternFill>
    </fill>
    <fill>
      <patternFill patternType="solid">
        <fgColor rgb="FFFF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7" shrinkToFit="false"/>
      <protection locked="true" hidden="false"/>
    </xf>
    <xf numFmtId="164" fontId="5" fillId="2" borderId="0" xfId="0" applyFont="true" applyBorder="false" applyAlignment="true" applyProtection="true">
      <alignment horizontal="left" vertical="bottom" textRotation="0" wrapText="false" indent="15" shrinkToFit="false"/>
      <protection locked="true" hidden="false"/>
    </xf>
    <xf numFmtId="164" fontId="6" fillId="2" borderId="0" xfId="0" applyFont="true" applyBorder="false" applyAlignment="true" applyProtection="true">
      <alignment horizontal="left" vertical="bottom" textRotation="0" wrapText="false" indent="7" shrinkToFit="false"/>
      <protection locked="true" hidden="false"/>
    </xf>
    <xf numFmtId="164" fontId="6" fillId="2" borderId="0" xfId="0" applyFont="true" applyBorder="false" applyAlignment="true" applyProtection="true">
      <alignment horizontal="left" vertical="bottom" textRotation="0" wrapText="false" indent="8" shrinkToFit="false"/>
      <protection locked="true" hidden="false"/>
    </xf>
    <xf numFmtId="164" fontId="6" fillId="2" borderId="0" xfId="0" applyFont="true" applyBorder="false" applyAlignment="true" applyProtection="true">
      <alignment horizontal="left" vertical="bottom" textRotation="0" wrapText="false" indent="2"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1"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1" fillId="3" borderId="0" xfId="0" applyFont="true" applyBorder="false" applyAlignment="true" applyProtection="true">
      <alignment horizontal="left" vertical="bottom" textRotation="0" wrapText="tru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false" hidden="false"/>
    </xf>
    <xf numFmtId="166" fontId="12" fillId="4" borderId="1" xfId="0" applyFont="true" applyBorder="true" applyAlignment="true" applyProtection="true">
      <alignment horizontal="left" vertical="bottom" textRotation="0" wrapText="false" indent="0" shrinkToFit="false"/>
      <protection locked="false" hidden="false"/>
    </xf>
    <xf numFmtId="166" fontId="12" fillId="3" borderId="0"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7" fontId="12" fillId="4"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7" fontId="15" fillId="3" borderId="0" xfId="0" applyFont="true" applyBorder="true" applyAlignment="true" applyProtection="true">
      <alignment horizontal="center" vertical="bottom" textRotation="0" wrapText="true" indent="0" shrinkToFit="false"/>
      <protection locked="false" hidden="false"/>
    </xf>
    <xf numFmtId="167" fontId="16" fillId="3" borderId="0"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general" vertical="bottom" textRotation="0" wrapText="true" indent="0" shrinkToFit="false"/>
      <protection locked="false" hidden="false"/>
    </xf>
    <xf numFmtId="164" fontId="15" fillId="3"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8"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0" fontId="15" fillId="3" borderId="4" xfId="15" applyFont="true" applyBorder="true" applyAlignment="true" applyProtection="true">
      <alignment horizontal="center" vertical="bottom" textRotation="0" wrapText="false" indent="0" shrinkToFit="false"/>
      <protection locked="true" hidden="false"/>
    </xf>
    <xf numFmtId="171" fontId="15" fillId="4" borderId="4" xfId="15" applyFont="true" applyBorder="true" applyAlignment="true" applyProtection="true">
      <alignment horizontal="general" vertical="bottom" textRotation="0" wrapText="false" indent="0" shrinkToFit="false"/>
      <protection locked="true" hidden="false"/>
    </xf>
    <xf numFmtId="168" fontId="12" fillId="0" borderId="4" xfId="20" applyFont="true" applyBorder="true" applyAlignment="true" applyProtection="true">
      <alignment horizontal="general" vertical="bottom" textRotation="0" wrapText="false" indent="0" shrinkToFit="false"/>
      <protection locked="false" hidden="false"/>
    </xf>
    <xf numFmtId="168" fontId="12" fillId="0" borderId="4" xfId="20" applyFont="true" applyBorder="true" applyAlignment="true" applyProtection="true">
      <alignment horizontal="center" vertical="bottom" textRotation="0" wrapText="false" indent="0" shrinkToFit="false"/>
      <protection locked="false" hidden="false"/>
    </xf>
    <xf numFmtId="164" fontId="12" fillId="0" borderId="4" xfId="20" applyFont="true" applyBorder="true" applyAlignment="true" applyProtection="true">
      <alignment horizontal="center"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8" fontId="12" fillId="0" borderId="4" xfId="0" applyFont="true" applyBorder="true" applyAlignment="true" applyProtection="true">
      <alignment horizontal="center"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0" fontId="0" fillId="3" borderId="0" xfId="15" applyFont="true" applyBorder="true" applyAlignment="true" applyProtection="tru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19" fillId="4" borderId="0" xfId="0" applyFont="tru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99"/>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08080"/>
      <rgbColor rgb="FF8064A2"/>
      <rgbColor rgb="FF993366"/>
      <rgbColor rgb="FFF2DCDB"/>
      <rgbColor rgb="FFCCFFFF"/>
      <rgbColor rgb="FF660066"/>
      <rgbColor rgb="FFD99694"/>
      <rgbColor rgb="FF0066CC"/>
      <rgbColor rgb="FFC5CF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DB6B5"/>
      <rgbColor rgb="FFB3A2C7"/>
      <rgbColor rgb="FFE6B9B8"/>
      <rgbColor rgb="FF4F81BD"/>
      <rgbColor rgb="FF33CCCC"/>
      <rgbColor rgb="FF99CC00"/>
      <rgbColor rgb="FFFFCC00"/>
      <rgbColor rgb="FFCA7E7D"/>
      <rgbColor rgb="FFC0504D"/>
      <rgbColor rgb="FF666699"/>
      <rgbColor rgb="FF969696"/>
      <rgbColor rgb="FF003366"/>
      <rgbColor rgb="FF339966"/>
      <rgbColor rgb="FF003300"/>
      <rgbColor rgb="FF333300"/>
      <rgbColor rgb="FFB34A47"/>
      <rgbColor rgb="FF963D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Total # of Employee by Year</a:t>
            </a:r>
          </a:p>
        </c:rich>
      </c:tx>
      <c:layout>
        <c:manualLayout>
          <c:xMode val="edge"/>
          <c:yMode val="edge"/>
          <c:x val="0.309671230487486"/>
          <c:y val="0.0618948167837479"/>
        </c:manualLayout>
      </c:layout>
      <c:overlay val="0"/>
      <c:spPr>
        <a:noFill/>
        <a:ln w="0">
          <a:noFill/>
        </a:ln>
      </c:spPr>
    </c:title>
    <c:autoTitleDeleted val="0"/>
    <c:plotArea>
      <c:layout>
        <c:manualLayout>
          <c:xMode val="edge"/>
          <c:yMode val="edge"/>
          <c:x val="0.12627539897096"/>
          <c:y val="0.143914942092273"/>
          <c:w val="0.813203104560914"/>
          <c:h val="0.852097968483008"/>
        </c:manualLayout>
      </c:layout>
      <c:scatterChart>
        <c:scatterStyle val="lineMarker"/>
        <c:varyColors val="0"/>
        <c:ser>
          <c:idx val="0"/>
          <c:order val="0"/>
          <c:tx>
            <c:strRef>
              <c:f>'data summary'!$C$9</c:f>
              <c:strCache>
                <c:ptCount val="1"/>
                <c:pt idx="0">
                  <c:v>Tot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N$8</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data summary'!$D$9:$N$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yVal>
          <c:smooth val="1"/>
        </c:ser>
        <c:axId val="59622333"/>
        <c:axId val="69686780"/>
      </c:scatterChart>
      <c:valAx>
        <c:axId val="59622333"/>
        <c:scaling>
          <c:orientation val="minMax"/>
        </c:scaling>
        <c:delete val="0"/>
        <c:axPos val="b"/>
        <c:numFmt formatCode="General" sourceLinked="1"/>
        <c:majorTickMark val="out"/>
        <c:minorTickMark val="none"/>
        <c:tickLblPos val="nextTo"/>
        <c:spPr>
          <a:ln w="0">
            <a:solidFill>
              <a:srgbClr val="808080"/>
            </a:solidFill>
          </a:ln>
        </c:spPr>
        <c:txPr>
          <a:bodyPr rot="2880000"/>
          <a:lstStyle/>
          <a:p>
            <a:pPr>
              <a:defRPr b="0" sz="1000" spc="-1" strike="noStrike">
                <a:solidFill>
                  <a:srgbClr val="000000"/>
                </a:solidFill>
                <a:latin typeface="Calibri"/>
              </a:defRPr>
            </a:pPr>
          </a:p>
        </c:txPr>
        <c:crossAx val="69686780"/>
        <c:crossesAt val="0"/>
        <c:crossBetween val="midCat"/>
        <c:majorUnit val="1"/>
        <c:minorUnit val="0.333333333333333"/>
      </c:valAx>
      <c:valAx>
        <c:axId val="69686780"/>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Employees</a:t>
                </a:r>
              </a:p>
            </c:rich>
          </c:tx>
          <c:layout>
            <c:manualLayout>
              <c:xMode val="edge"/>
              <c:yMode val="edge"/>
              <c:x val="0.0218016918112846"/>
              <c:y val="-0.07005885703436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2233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How long do employees stay?</a:t>
            </a:r>
          </a:p>
        </c:rich>
      </c:tx>
      <c:layout>
        <c:manualLayout>
          <c:xMode val="edge"/>
          <c:yMode val="edge"/>
          <c:x val="0.282549925874248"/>
          <c:y val="0.0496357012750455"/>
        </c:manualLayout>
      </c:layout>
      <c:overlay val="0"/>
      <c:spPr>
        <a:noFill/>
        <a:ln w="0">
          <a:noFill/>
        </a:ln>
      </c:spPr>
    </c:title>
    <c:autoTitleDeleted val="0"/>
    <c:plotArea>
      <c:layout>
        <c:manualLayout>
          <c:layoutTarget val="inner"/>
          <c:xMode val="edge"/>
          <c:yMode val="edge"/>
          <c:x val="0.318304700444755"/>
          <c:y val="0.240740740740741"/>
          <c:w val="0.37542513299032"/>
          <c:h val="0.640710382513661"/>
        </c:manualLayout>
      </c:layout>
      <c:pieChart>
        <c:varyColors val="1"/>
        <c:ser>
          <c:idx val="0"/>
          <c:order val="0"/>
          <c:spPr>
            <a:solidFill>
              <a:srgbClr val="c0504d"/>
            </a:solidFill>
            <a:ln w="0">
              <a:solidFill>
                <a:srgbClr val="ffffff"/>
              </a:solidFill>
            </a:ln>
          </c:spPr>
          <c:explosion val="0"/>
          <c:dPt>
            <c:idx val="0"/>
            <c:spPr>
              <a:solidFill>
                <a:srgbClr val="963d3b"/>
              </a:solidFill>
              <a:ln w="0">
                <a:solidFill>
                  <a:srgbClr val="ffffff"/>
                </a:solidFill>
              </a:ln>
            </c:spPr>
          </c:dPt>
          <c:dPt>
            <c:idx val="1"/>
            <c:spPr>
              <a:solidFill>
                <a:srgbClr val="b34a47"/>
              </a:solidFill>
              <a:ln w="0">
                <a:solidFill>
                  <a:srgbClr val="ffffff"/>
                </a:solidFill>
              </a:ln>
            </c:spPr>
          </c:dPt>
          <c:dPt>
            <c:idx val="2"/>
            <c:spPr>
              <a:solidFill>
                <a:srgbClr val="ca7e7d"/>
              </a:solidFill>
              <a:ln w="0">
                <a:solidFill>
                  <a:srgbClr val="ffffff"/>
                </a:solidFill>
              </a:ln>
            </c:spPr>
          </c:dPt>
          <c:dPt>
            <c:idx val="3"/>
            <c:spPr>
              <a:solidFill>
                <a:srgbClr val="ddb6b5"/>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ata summary'!$C$18:$C$21</c:f>
              <c:strCache>
                <c:ptCount val="4"/>
                <c:pt idx="0">
                  <c:v>less than 1 year</c:v>
                </c:pt>
                <c:pt idx="1">
                  <c:v>1-3 years</c:v>
                </c:pt>
                <c:pt idx="2">
                  <c:v>3-5 years</c:v>
                </c:pt>
                <c:pt idx="3">
                  <c:v>more than 5 years</c:v>
                </c:pt>
              </c:strCache>
            </c:strRef>
          </c:cat>
          <c:val>
            <c:numRef>
              <c:f>'data summary'!$D$18:$D$21</c:f>
              <c:numCache>
                <c:formatCode>General</c:formatCode>
                <c:ptCount val="4"/>
                <c:pt idx="0">
                  <c:v>0</c:v>
                </c:pt>
                <c:pt idx="1">
                  <c:v>0</c:v>
                </c:pt>
                <c:pt idx="2">
                  <c:v>0</c:v>
                </c:pt>
                <c:pt idx="3">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Employee Count (New, Returning , Departures)</a:t>
            </a:r>
          </a:p>
        </c:rich>
      </c:tx>
      <c:layout>
        <c:manualLayout>
          <c:xMode val="edge"/>
          <c:yMode val="edge"/>
          <c:x val="0.201806473195618"/>
          <c:y val="0.0529344073647871"/>
        </c:manualLayout>
      </c:layout>
      <c:overlay val="0"/>
      <c:spPr>
        <a:noFill/>
        <a:ln w="0">
          <a:noFill/>
        </a:ln>
      </c:spPr>
    </c:title>
    <c:autoTitleDeleted val="0"/>
    <c:plotArea>
      <c:layout>
        <c:manualLayout>
          <c:xMode val="edge"/>
          <c:yMode val="edge"/>
          <c:x val="0.123442335033871"/>
          <c:y val="0.145186037591101"/>
          <c:w val="0.746006523375429"/>
          <c:h val="0.839470655926352"/>
        </c:manualLayout>
      </c:layout>
      <c:scatterChart>
        <c:scatterStyle val="lineMarker"/>
        <c:varyColors val="0"/>
        <c:ser>
          <c:idx val="0"/>
          <c:order val="0"/>
          <c:tx>
            <c:strRef>
              <c:f>'data summary'!$C$10</c:f>
              <c:strCache>
                <c:ptCount val="1"/>
                <c:pt idx="0">
                  <c:v>New</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M$8</c:f>
              <c:numCache>
                <c:formatCode>General</c:formatCode>
                <c:ptCount val="10"/>
                <c:pt idx="0">
                  <c:v>0</c:v>
                </c:pt>
                <c:pt idx="1">
                  <c:v>1</c:v>
                </c:pt>
                <c:pt idx="2">
                  <c:v>2</c:v>
                </c:pt>
                <c:pt idx="3">
                  <c:v>3</c:v>
                </c:pt>
                <c:pt idx="4">
                  <c:v>4</c:v>
                </c:pt>
                <c:pt idx="5">
                  <c:v>5</c:v>
                </c:pt>
                <c:pt idx="6">
                  <c:v>6</c:v>
                </c:pt>
                <c:pt idx="7">
                  <c:v>7</c:v>
                </c:pt>
                <c:pt idx="8">
                  <c:v>8</c:v>
                </c:pt>
                <c:pt idx="9">
                  <c:v>9</c:v>
                </c:pt>
              </c:numCache>
            </c:numRef>
          </c:xVal>
          <c:yVal>
            <c:numRef>
              <c:f>'data summary'!$D$10:$M$10</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1"/>
        </c:ser>
        <c:ser>
          <c:idx val="1"/>
          <c:order val="1"/>
          <c:tx>
            <c:strRef>
              <c:f>'data summary'!$C$11</c:f>
              <c:strCache>
                <c:ptCount val="1"/>
                <c:pt idx="0">
                  <c:v>Returning</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M$8</c:f>
              <c:numCache>
                <c:formatCode>General</c:formatCode>
                <c:ptCount val="10"/>
                <c:pt idx="0">
                  <c:v>0</c:v>
                </c:pt>
                <c:pt idx="1">
                  <c:v>1</c:v>
                </c:pt>
                <c:pt idx="2">
                  <c:v>2</c:v>
                </c:pt>
                <c:pt idx="3">
                  <c:v>3</c:v>
                </c:pt>
                <c:pt idx="4">
                  <c:v>4</c:v>
                </c:pt>
                <c:pt idx="5">
                  <c:v>5</c:v>
                </c:pt>
                <c:pt idx="6">
                  <c:v>6</c:v>
                </c:pt>
                <c:pt idx="7">
                  <c:v>7</c:v>
                </c:pt>
                <c:pt idx="8">
                  <c:v>8</c:v>
                </c:pt>
                <c:pt idx="9">
                  <c:v>9</c:v>
                </c:pt>
              </c:numCache>
            </c:numRef>
          </c:xVal>
          <c:yVal>
            <c:numRef>
              <c:f>'data summary'!$D$11:$M$11</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1"/>
        </c:ser>
        <c:ser>
          <c:idx val="2"/>
          <c:order val="2"/>
          <c:tx>
            <c:strRef>
              <c:f>'data summary'!$C$12</c:f>
              <c:strCache>
                <c:ptCount val="1"/>
                <c:pt idx="0">
                  <c:v>Departed</c:v>
                </c:pt>
              </c:strCache>
            </c:strRef>
          </c:tx>
          <c:spPr>
            <a:solidFill>
              <a:srgbClr val="666699"/>
            </a:solidFill>
            <a:ln w="25200">
              <a:solidFill>
                <a:srgbClr val="666699"/>
              </a:solidFill>
              <a:round/>
            </a:ln>
          </c:spPr>
          <c:marker>
            <c:symbol val="x"/>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ummary'!$D$8:$M$8</c:f>
              <c:numCache>
                <c:formatCode>General</c:formatCode>
                <c:ptCount val="10"/>
                <c:pt idx="0">
                  <c:v>0</c:v>
                </c:pt>
                <c:pt idx="1">
                  <c:v>1</c:v>
                </c:pt>
                <c:pt idx="2">
                  <c:v>2</c:v>
                </c:pt>
                <c:pt idx="3">
                  <c:v>3</c:v>
                </c:pt>
                <c:pt idx="4">
                  <c:v>4</c:v>
                </c:pt>
                <c:pt idx="5">
                  <c:v>5</c:v>
                </c:pt>
                <c:pt idx="6">
                  <c:v>6</c:v>
                </c:pt>
                <c:pt idx="7">
                  <c:v>7</c:v>
                </c:pt>
                <c:pt idx="8">
                  <c:v>8</c:v>
                </c:pt>
                <c:pt idx="9">
                  <c:v>9</c:v>
                </c:pt>
              </c:numCache>
            </c:numRef>
          </c:xVal>
          <c:yVal>
            <c:numRef>
              <c:f>'data summary'!$D$12:$M$12</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1"/>
        </c:ser>
        <c:axId val="52614010"/>
        <c:axId val="92632058"/>
      </c:scatterChart>
      <c:valAx>
        <c:axId val="52614010"/>
        <c:scaling>
          <c:orientation val="minMax"/>
        </c:scaling>
        <c:delete val="0"/>
        <c:axPos val="b"/>
        <c:numFmt formatCode="General" sourceLinked="1"/>
        <c:majorTickMark val="out"/>
        <c:minorTickMark val="none"/>
        <c:tickLblPos val="nextTo"/>
        <c:spPr>
          <a:ln w="0">
            <a:solidFill>
              <a:srgbClr val="808080"/>
            </a:solidFill>
          </a:ln>
        </c:spPr>
        <c:txPr>
          <a:bodyPr rot="3960000"/>
          <a:lstStyle/>
          <a:p>
            <a:pPr>
              <a:defRPr b="0" sz="1000" spc="-1" strike="noStrike">
                <a:solidFill>
                  <a:srgbClr val="000000"/>
                </a:solidFill>
                <a:latin typeface="Calibri"/>
              </a:defRPr>
            </a:pPr>
          </a:p>
        </c:txPr>
        <c:crossAx val="92632058"/>
        <c:crossesAt val="0"/>
        <c:crossBetween val="midCat"/>
        <c:majorUnit val="1"/>
        <c:minorUnit val="0.333333333333333"/>
      </c:valAx>
      <c:valAx>
        <c:axId val="92632058"/>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Employees</a:t>
                </a:r>
              </a:p>
            </c:rich>
          </c:tx>
          <c:layout>
            <c:manualLayout>
              <c:xMode val="edge"/>
              <c:yMode val="edge"/>
              <c:x val="0.0252571715313206"/>
              <c:y val="-0.07594936708860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14010"/>
        <c:crossesAt val="0"/>
        <c:crossBetween val="midCat"/>
      </c:valAx>
      <c:spPr>
        <a:solidFill>
          <a:srgbClr val="ffffff"/>
        </a:solidFill>
        <a:ln w="0">
          <a:noFill/>
        </a:ln>
      </c:spPr>
    </c:plotArea>
    <c:legend>
      <c:legendPos val="r"/>
      <c:layout>
        <c:manualLayout>
          <c:xMode val="edge"/>
          <c:yMode val="edge"/>
          <c:x val="0.765660282679602"/>
          <c:y val="0.389528193325662"/>
          <c:w val="0.206489922221293"/>
          <c:h val="0.358649789029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 of Employees  (at time of Hire)</a:t>
            </a:r>
          </a:p>
        </c:rich>
      </c:tx>
      <c:layout>
        <c:manualLayout>
          <c:xMode val="edge"/>
          <c:yMode val="edge"/>
          <c:x val="0.268771256649516"/>
          <c:y val="0.0731323132313231"/>
        </c:manualLayout>
      </c:layout>
      <c:overlay val="0"/>
      <c:spPr>
        <a:noFill/>
        <a:ln w="0">
          <a:noFill/>
        </a:ln>
      </c:spPr>
    </c:title>
    <c:autoTitleDeleted val="0"/>
    <c:plotArea>
      <c:layout>
        <c:manualLayout>
          <c:xMode val="edge"/>
          <c:yMode val="edge"/>
          <c:x val="0.349611929885759"/>
          <c:y val="0.25967596759676"/>
          <c:w val="0.528473009505538"/>
          <c:h val="0.655715571557156"/>
        </c:manualLayout>
      </c:layout>
      <c:barChart>
        <c:barDir val="bar"/>
        <c:grouping val="clustered"/>
        <c:varyColors val="0"/>
        <c:ser>
          <c:idx val="0"/>
          <c:order val="0"/>
          <c:spPr>
            <a:solidFill>
              <a:srgbClr val="4f81bd"/>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summary'!$C$46:$C$49</c:f>
              <c:strCache>
                <c:ptCount val="4"/>
                <c:pt idx="0">
                  <c:v>Homeless or at Risk of Homelessness</c:v>
                </c:pt>
                <c:pt idx="1">
                  <c:v>Living with Mental Health Issues</c:v>
                </c:pt>
                <c:pt idx="2">
                  <c:v>Living with Addictions Issues</c:v>
                </c:pt>
                <c:pt idx="3">
                  <c:v>Living with Physical Disability</c:v>
                </c:pt>
              </c:strCache>
            </c:strRef>
          </c:cat>
          <c:val>
            <c:numRef>
              <c:f>'data summary'!$D$46:$D$49</c:f>
              <c:numCache>
                <c:formatCode>General</c:formatCode>
                <c:ptCount val="4"/>
                <c:pt idx="0">
                  <c:v>0</c:v>
                </c:pt>
                <c:pt idx="1">
                  <c:v>0</c:v>
                </c:pt>
                <c:pt idx="2">
                  <c:v>0</c:v>
                </c:pt>
                <c:pt idx="3">
                  <c:v>0</c:v>
                </c:pt>
              </c:numCache>
            </c:numRef>
          </c:val>
        </c:ser>
        <c:gapWidth val="150"/>
        <c:overlap val="-25"/>
        <c:axId val="11555406"/>
        <c:axId val="95890630"/>
      </c:barChart>
      <c:catAx>
        <c:axId val="115554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95890630"/>
        <c:crossesAt val="0"/>
        <c:auto val="1"/>
        <c:lblAlgn val="ctr"/>
        <c:lblOffset val="100"/>
        <c:noMultiLvlLbl val="0"/>
      </c:catAx>
      <c:valAx>
        <c:axId val="9589063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55540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mployment outcomes (% total employees since start)</a:t>
            </a:r>
          </a:p>
        </c:rich>
      </c:tx>
      <c:layout>
        <c:manualLayout>
          <c:xMode val="edge"/>
          <c:yMode val="edge"/>
          <c:x val="0.0974096739039316"/>
          <c:y val="0.0271058315334773"/>
        </c:manualLayout>
      </c:layout>
      <c:overlay val="0"/>
      <c:spPr>
        <a:noFill/>
        <a:ln w="0">
          <a:noFill/>
        </a:ln>
      </c:spPr>
    </c:title>
    <c:autoTitleDeleted val="0"/>
    <c:plotArea>
      <c:layout>
        <c:manualLayout>
          <c:layoutTarget val="inner"/>
          <c:xMode val="edge"/>
          <c:yMode val="edge"/>
          <c:x val="0.076284684382597"/>
          <c:y val="0.24622030237581"/>
          <c:w val="0.488054321401626"/>
          <c:h val="0.620410367170626"/>
        </c:manualLayout>
      </c:layout>
      <c:pieChart>
        <c:varyColors val="1"/>
        <c:ser>
          <c:idx val="0"/>
          <c:order val="0"/>
          <c:spPr>
            <a:solidFill>
              <a:srgbClr val="4f81bd"/>
            </a:solidFill>
            <a:ln w="0">
              <a:solidFill>
                <a:srgbClr val="ffffff"/>
              </a:solidFill>
            </a:ln>
          </c:spPr>
          <c:explosion val="0"/>
          <c:dPt>
            <c:idx val="0"/>
            <c:spPr>
              <a:solidFill>
                <a:srgbClr val="b3a2c7"/>
              </a:solidFill>
              <a:ln w="0">
                <a:solidFill>
                  <a:srgbClr val="ffffff"/>
                </a:solidFill>
              </a:ln>
            </c:spPr>
          </c:dPt>
          <c:dPt>
            <c:idx val="1"/>
            <c:spPr>
              <a:solidFill>
                <a:srgbClr val="8064a2"/>
              </a:solidFill>
              <a:ln w="0">
                <a:solidFill>
                  <a:srgbClr val="ffffff"/>
                </a:solidFill>
              </a:ln>
            </c:spPr>
          </c:dPt>
          <c:dPt>
            <c:idx val="2"/>
            <c:spPr>
              <a:solidFill>
                <a:srgbClr val="d99694"/>
              </a:solidFill>
              <a:ln w="0">
                <a:solidFill>
                  <a:srgbClr val="ffffff"/>
                </a:solidFill>
              </a:ln>
            </c:spPr>
          </c:dPt>
          <c:dPt>
            <c:idx val="3"/>
            <c:spPr>
              <a:solidFill>
                <a:srgbClr val="e6b9b8"/>
              </a:solidFill>
              <a:ln w="0">
                <a:solidFill>
                  <a:srgbClr val="ffffff"/>
                </a:solidFill>
              </a:ln>
            </c:spPr>
          </c:dPt>
          <c:dPt>
            <c:idx val="4"/>
            <c:spPr>
              <a:solidFill>
                <a:srgbClr val="f2dcdb"/>
              </a:solidFill>
              <a:ln w="0">
                <a:solidFill>
                  <a:srgbClr val="ffffff"/>
                </a:solidFill>
              </a:ln>
            </c:spPr>
          </c:dPt>
          <c:dPt>
            <c:idx val="5"/>
            <c:spPr>
              <a:solidFill>
                <a:srgbClr val="aabad7"/>
              </a:solidFill>
              <a:ln w="0">
                <a:solidFill>
                  <a:srgbClr val="ffffff"/>
                </a:solidFill>
              </a:ln>
            </c:spPr>
          </c:dPt>
          <c:dPt>
            <c:idx val="6"/>
            <c:spPr>
              <a:solidFill>
                <a:srgbClr val="c5cfe2"/>
              </a:solidFill>
              <a:ln w="0">
                <a:solidFill>
                  <a:srgbClr val="ffffff"/>
                </a:solid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data summary'!$C$29:$C$35</c:f>
              <c:strCache>
                <c:ptCount val="7"/>
                <c:pt idx="0">
                  <c:v>Currently employed - at same level</c:v>
                </c:pt>
                <c:pt idx="1">
                  <c:v>Currently employed - increased responsibility</c:v>
                </c:pt>
                <c:pt idx="2">
                  <c:v>Departed - not a fit </c:v>
                </c:pt>
                <c:pt idx="3">
                  <c:v>Departed - personal reasons </c:v>
                </c:pt>
                <c:pt idx="4">
                  <c:v>Departed - work shortage</c:v>
                </c:pt>
                <c:pt idx="5">
                  <c:v>Departed - education opportunity</c:v>
                </c:pt>
                <c:pt idx="6">
                  <c:v>Departed - other job opportunity</c:v>
                </c:pt>
              </c:strCache>
            </c:strRef>
          </c:cat>
          <c:val>
            <c:numRef>
              <c:f>'data summary'!$D$29:$D$35</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legend>
      <c:legendPos val="r"/>
      <c:layout>
        <c:manualLayout>
          <c:xMode val="edge"/>
          <c:yMode val="edge"/>
          <c:x val="0.6317377818761"/>
          <c:y val="0.0957883369330454"/>
          <c:w val="0.340095565428787"/>
          <c:h val="0.906695464362851"/>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04760</xdr:rowOff>
    </xdr:from>
    <xdr:to>
      <xdr:col>2</xdr:col>
      <xdr:colOff>30960</xdr:colOff>
      <xdr:row>3</xdr:row>
      <xdr:rowOff>104760</xdr:rowOff>
    </xdr:to>
    <xdr:pic>
      <xdr:nvPicPr>
        <xdr:cNvPr id="0" name="Picture 2" descr="demonstratingvalue-venn-notext"/>
        <xdr:cNvPicPr/>
      </xdr:nvPicPr>
      <xdr:blipFill>
        <a:blip r:embed="rId1"/>
        <a:stretch/>
      </xdr:blipFill>
      <xdr:spPr>
        <a:xfrm>
          <a:off x="141120" y="104760"/>
          <a:ext cx="2224800" cy="657360"/>
        </a:xfrm>
        <a:prstGeom prst="rect">
          <a:avLst/>
        </a:prstGeom>
        <a:ln w="5724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47520</xdr:rowOff>
    </xdr:from>
    <xdr:to>
      <xdr:col>6</xdr:col>
      <xdr:colOff>519120</xdr:colOff>
      <xdr:row>12</xdr:row>
      <xdr:rowOff>162000</xdr:rowOff>
    </xdr:to>
    <xdr:graphicFrame>
      <xdr:nvGraphicFramePr>
        <xdr:cNvPr id="1" name="Chart 1"/>
        <xdr:cNvGraphicFramePr/>
      </xdr:nvGraphicFramePr>
      <xdr:xfrm>
        <a:off x="60480" y="237960"/>
        <a:ext cx="412776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23</xdr:row>
      <xdr:rowOff>86040</xdr:rowOff>
    </xdr:from>
    <xdr:to>
      <xdr:col>6</xdr:col>
      <xdr:colOff>509040</xdr:colOff>
      <xdr:row>38</xdr:row>
      <xdr:rowOff>28440</xdr:rowOff>
    </xdr:to>
    <xdr:graphicFrame>
      <xdr:nvGraphicFramePr>
        <xdr:cNvPr id="2" name="Chart 2"/>
        <xdr:cNvGraphicFramePr/>
      </xdr:nvGraphicFramePr>
      <xdr:xfrm>
        <a:off x="50400" y="3867480"/>
        <a:ext cx="4127760" cy="23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1</xdr:row>
      <xdr:rowOff>56880</xdr:rowOff>
    </xdr:from>
    <xdr:to>
      <xdr:col>13</xdr:col>
      <xdr:colOff>489240</xdr:colOff>
      <xdr:row>12</xdr:row>
      <xdr:rowOff>152280</xdr:rowOff>
    </xdr:to>
    <xdr:graphicFrame>
      <xdr:nvGraphicFramePr>
        <xdr:cNvPr id="3" name="Chart 3"/>
        <xdr:cNvGraphicFramePr/>
      </xdr:nvGraphicFramePr>
      <xdr:xfrm>
        <a:off x="4337280" y="247320"/>
        <a:ext cx="430416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480</xdr:colOff>
      <xdr:row>13</xdr:row>
      <xdr:rowOff>86040</xdr:rowOff>
    </xdr:from>
    <xdr:to>
      <xdr:col>6</xdr:col>
      <xdr:colOff>519120</xdr:colOff>
      <xdr:row>23</xdr:row>
      <xdr:rowOff>37800</xdr:rowOff>
    </xdr:to>
    <xdr:graphicFrame>
      <xdr:nvGraphicFramePr>
        <xdr:cNvPr id="4" name="Chart 5"/>
        <xdr:cNvGraphicFramePr/>
      </xdr:nvGraphicFramePr>
      <xdr:xfrm>
        <a:off x="60480" y="2219760"/>
        <a:ext cx="4127760" cy="159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0120</xdr:colOff>
      <xdr:row>13</xdr:row>
      <xdr:rowOff>86040</xdr:rowOff>
    </xdr:from>
    <xdr:to>
      <xdr:col>13</xdr:col>
      <xdr:colOff>509040</xdr:colOff>
      <xdr:row>33</xdr:row>
      <xdr:rowOff>152280</xdr:rowOff>
    </xdr:to>
    <xdr:graphicFrame>
      <xdr:nvGraphicFramePr>
        <xdr:cNvPr id="5" name="Chart 6"/>
        <xdr:cNvGraphicFramePr/>
      </xdr:nvGraphicFramePr>
      <xdr:xfrm>
        <a:off x="4367160" y="2219760"/>
        <a:ext cx="4294080" cy="333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9.28"/>
    <col collapsed="false" customWidth="true" hidden="false" outlineLevel="0" max="3" min="3" style="0" width="13.28"/>
    <col collapsed="false" customWidth="true" hidden="false" outlineLevel="0" max="10" min="10" style="0" width="14.85"/>
  </cols>
  <sheetData>
    <row r="1" customFormat="false" ht="15.75" hidden="false" customHeight="false" outlineLevel="0" collapsed="false">
      <c r="A1" s="1"/>
      <c r="B1" s="1"/>
      <c r="C1" s="1"/>
      <c r="D1" s="1"/>
      <c r="E1" s="1"/>
      <c r="F1" s="1"/>
      <c r="G1" s="1"/>
      <c r="H1" s="1"/>
      <c r="I1" s="1"/>
      <c r="J1" s="1"/>
    </row>
    <row r="2" customFormat="false" ht="20.25" hidden="false" customHeight="false" outlineLevel="0" collapsed="false">
      <c r="A2" s="2"/>
      <c r="B2" s="3" t="s">
        <v>0</v>
      </c>
      <c r="C2" s="1"/>
      <c r="D2" s="1"/>
      <c r="E2" s="1"/>
      <c r="F2" s="1"/>
      <c r="G2" s="1"/>
      <c r="H2" s="1"/>
      <c r="I2" s="1"/>
      <c r="J2" s="1"/>
    </row>
    <row r="3" customFormat="false" ht="15.75" hidden="false" customHeight="false" outlineLevel="0" collapsed="false">
      <c r="A3" s="4"/>
      <c r="B3" s="5"/>
      <c r="C3" s="6" t="s">
        <v>1</v>
      </c>
      <c r="D3" s="1"/>
      <c r="E3" s="1"/>
      <c r="F3" s="1"/>
      <c r="G3" s="1"/>
      <c r="H3" s="1"/>
      <c r="I3" s="1"/>
      <c r="J3" s="1"/>
    </row>
    <row r="4" customFormat="false" ht="16.5" hidden="false" customHeight="true" outlineLevel="0" collapsed="false">
      <c r="A4" s="4"/>
      <c r="B4" s="1"/>
      <c r="C4" s="6" t="s">
        <v>2</v>
      </c>
      <c r="D4" s="1"/>
      <c r="E4" s="1"/>
      <c r="F4" s="1"/>
      <c r="G4" s="1"/>
      <c r="H4" s="1"/>
      <c r="I4" s="1"/>
      <c r="J4" s="1"/>
    </row>
    <row r="5" customFormat="false" ht="15.75" hidden="false" customHeight="false" outlineLevel="0" collapsed="false">
      <c r="A5" s="7" t="s">
        <v>3</v>
      </c>
      <c r="B5" s="8"/>
      <c r="C5" s="8"/>
      <c r="D5" s="8"/>
      <c r="E5" s="8"/>
      <c r="F5" s="8"/>
      <c r="G5" s="8"/>
      <c r="H5" s="8"/>
      <c r="I5" s="8"/>
      <c r="J5" s="8"/>
    </row>
    <row r="6" customFormat="false" ht="78" hidden="false" customHeight="true" outlineLevel="0" collapsed="false">
      <c r="A6" s="8"/>
      <c r="B6" s="9" t="s">
        <v>4</v>
      </c>
      <c r="C6" s="9"/>
      <c r="D6" s="9"/>
      <c r="E6" s="9"/>
      <c r="F6" s="9"/>
      <c r="G6" s="9"/>
      <c r="H6" s="9"/>
      <c r="I6" s="9"/>
      <c r="J6" s="9"/>
    </row>
    <row r="7" customFormat="false" ht="15.75" hidden="false" customHeight="false" outlineLevel="0" collapsed="false">
      <c r="A7" s="10" t="s">
        <v>5</v>
      </c>
      <c r="B7" s="11" t="s">
        <v>6</v>
      </c>
      <c r="C7" s="12"/>
      <c r="D7" s="12"/>
      <c r="E7" s="12"/>
      <c r="F7" s="12"/>
      <c r="G7" s="12"/>
      <c r="H7" s="12"/>
      <c r="I7" s="12"/>
      <c r="J7" s="12"/>
    </row>
    <row r="8" customFormat="false" ht="26.25" hidden="false" customHeight="true" outlineLevel="0" collapsed="false">
      <c r="A8" s="13"/>
      <c r="B8" s="14" t="s">
        <v>7</v>
      </c>
      <c r="C8" s="14"/>
      <c r="D8" s="14"/>
      <c r="E8" s="14"/>
      <c r="F8" s="14"/>
      <c r="G8" s="14"/>
      <c r="H8" s="14"/>
      <c r="I8" s="14"/>
      <c r="J8" s="14"/>
    </row>
    <row r="9" customFormat="false" ht="12.75" hidden="false" customHeight="false" outlineLevel="0" collapsed="false">
      <c r="A9" s="13"/>
      <c r="B9" s="11" t="s">
        <v>8</v>
      </c>
      <c r="C9" s="12"/>
      <c r="D9" s="12"/>
      <c r="E9" s="12"/>
      <c r="F9" s="12"/>
      <c r="G9" s="12"/>
      <c r="H9" s="12"/>
      <c r="I9" s="12"/>
      <c r="J9" s="12"/>
    </row>
    <row r="10" customFormat="false" ht="12.75" hidden="false" customHeight="false" outlineLevel="0" collapsed="false">
      <c r="A10" s="13"/>
      <c r="B10" s="11" t="s">
        <v>9</v>
      </c>
      <c r="C10" s="12"/>
      <c r="D10" s="12"/>
      <c r="E10" s="12"/>
      <c r="F10" s="12"/>
      <c r="G10" s="12"/>
      <c r="H10" s="12"/>
      <c r="I10" s="12"/>
      <c r="J10" s="12"/>
    </row>
    <row r="11" customFormat="false" ht="24.75" hidden="false" customHeight="true" outlineLevel="0" collapsed="false">
      <c r="A11" s="13"/>
      <c r="B11" s="15" t="s">
        <v>10</v>
      </c>
      <c r="C11" s="13"/>
      <c r="D11" s="13"/>
      <c r="E11" s="13"/>
      <c r="F11" s="13"/>
      <c r="G11" s="13"/>
      <c r="H11" s="13"/>
      <c r="I11" s="13"/>
      <c r="J11" s="13"/>
    </row>
    <row r="12" customFormat="false" ht="27" hidden="false" customHeight="true" outlineLevel="0" collapsed="false">
      <c r="A12" s="13"/>
      <c r="B12" s="16" t="s">
        <v>11</v>
      </c>
      <c r="C12" s="16"/>
      <c r="D12" s="16"/>
      <c r="E12" s="16"/>
      <c r="F12" s="16"/>
      <c r="G12" s="16"/>
      <c r="H12" s="16"/>
      <c r="I12" s="16"/>
      <c r="J12" s="16"/>
    </row>
    <row r="13" customFormat="false" ht="27" hidden="false" customHeight="true" outlineLevel="0" collapsed="false">
      <c r="A13" s="13"/>
      <c r="B13" s="16" t="s">
        <v>12</v>
      </c>
      <c r="C13" s="16"/>
      <c r="D13" s="16"/>
      <c r="E13" s="16"/>
      <c r="F13" s="16"/>
      <c r="G13" s="16"/>
      <c r="H13" s="16"/>
      <c r="I13" s="16"/>
      <c r="J13" s="16"/>
    </row>
    <row r="14" customFormat="false" ht="18" hidden="false" customHeight="true" outlineLevel="0" collapsed="false">
      <c r="A14" s="13"/>
      <c r="B14" s="16" t="s">
        <v>13</v>
      </c>
      <c r="C14" s="16"/>
      <c r="D14" s="16"/>
      <c r="E14" s="16"/>
      <c r="F14" s="16"/>
      <c r="G14" s="16"/>
      <c r="H14" s="16"/>
      <c r="I14" s="16"/>
      <c r="J14" s="16"/>
    </row>
    <row r="15" customFormat="false" ht="14.25" hidden="false" customHeight="true" outlineLevel="0" collapsed="false">
      <c r="A15" s="13"/>
      <c r="B15" s="16" t="s">
        <v>14</v>
      </c>
      <c r="C15" s="16"/>
      <c r="D15" s="16"/>
      <c r="E15" s="16"/>
      <c r="F15" s="16"/>
      <c r="G15" s="16"/>
      <c r="H15" s="16"/>
      <c r="I15" s="16"/>
      <c r="J15" s="16"/>
    </row>
    <row r="16" customFormat="false" ht="12.75" hidden="false" customHeight="false" outlineLevel="0" collapsed="false">
      <c r="A16" s="13"/>
      <c r="B16" s="13"/>
      <c r="C16" s="13"/>
      <c r="D16" s="13"/>
      <c r="E16" s="13"/>
      <c r="F16" s="13"/>
      <c r="G16" s="13"/>
      <c r="H16" s="13"/>
      <c r="I16" s="13"/>
      <c r="J16" s="13"/>
    </row>
    <row r="17" customFormat="false" ht="12.75" hidden="false" customHeight="true" outlineLevel="0" collapsed="false">
      <c r="A17" s="13"/>
      <c r="B17" s="17" t="s">
        <v>15</v>
      </c>
      <c r="C17" s="17"/>
      <c r="D17" s="17"/>
      <c r="E17" s="17"/>
      <c r="F17" s="17"/>
      <c r="G17" s="17"/>
      <c r="H17" s="17"/>
      <c r="I17" s="17"/>
      <c r="J17" s="17"/>
    </row>
    <row r="18" customFormat="false" ht="12.75" hidden="false" customHeight="false" outlineLevel="0" collapsed="false">
      <c r="A18" s="13"/>
      <c r="B18" s="13"/>
      <c r="C18" s="13"/>
      <c r="D18" s="13"/>
      <c r="E18" s="13"/>
      <c r="F18" s="13"/>
      <c r="G18" s="13"/>
      <c r="H18" s="13"/>
      <c r="I18" s="13"/>
      <c r="J18" s="13"/>
    </row>
    <row r="19" customFormat="false" ht="24" hidden="false" customHeight="false" outlineLevel="0" collapsed="false">
      <c r="A19" s="18" t="s">
        <v>16</v>
      </c>
      <c r="B19" s="19"/>
      <c r="C19" s="19"/>
      <c r="D19" s="19"/>
      <c r="E19" s="19"/>
      <c r="F19" s="19"/>
      <c r="G19" s="13"/>
      <c r="H19" s="13"/>
      <c r="I19" s="13"/>
      <c r="J19" s="13"/>
    </row>
    <row r="20" customFormat="false" ht="24" hidden="false" customHeight="false" outlineLevel="0" collapsed="false">
      <c r="A20" s="18" t="s">
        <v>17</v>
      </c>
      <c r="B20" s="20"/>
      <c r="C20" s="20"/>
      <c r="D20" s="20"/>
      <c r="E20" s="20"/>
      <c r="F20" s="20"/>
      <c r="G20" s="13"/>
      <c r="H20" s="13"/>
      <c r="I20" s="13"/>
      <c r="J20" s="13"/>
    </row>
    <row r="21" customFormat="false" ht="15.75" hidden="false" customHeight="false" outlineLevel="0" collapsed="false">
      <c r="A21" s="10"/>
      <c r="B21" s="21"/>
      <c r="C21" s="21"/>
      <c r="D21" s="21"/>
      <c r="E21" s="21"/>
      <c r="F21" s="21"/>
      <c r="G21" s="13"/>
      <c r="H21" s="13"/>
      <c r="I21" s="13"/>
      <c r="J21" s="13"/>
    </row>
    <row r="22" customFormat="false" ht="12.75" hidden="false" customHeight="false" outlineLevel="0" collapsed="false">
      <c r="A22" s="13"/>
      <c r="B22" s="22" t="s">
        <v>18</v>
      </c>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row r="24" customFormat="false" ht="12.75" hidden="false" customHeight="false" outlineLevel="0" collapsed="false">
      <c r="A24" s="13"/>
      <c r="B24" s="23" t="s">
        <v>19</v>
      </c>
      <c r="C24" s="13"/>
      <c r="D24" s="13"/>
      <c r="E24" s="13"/>
      <c r="F24" s="13"/>
      <c r="G24" s="13"/>
      <c r="H24" s="13"/>
      <c r="I24" s="13"/>
      <c r="J24" s="13"/>
    </row>
    <row r="25" customFormat="false" ht="12.75" hidden="false" customHeight="false" outlineLevel="0" collapsed="false">
      <c r="A25" s="13"/>
      <c r="B25" s="24" t="s">
        <v>20</v>
      </c>
      <c r="C25" s="13"/>
      <c r="D25" s="13"/>
      <c r="E25" s="13"/>
      <c r="F25" s="13"/>
      <c r="G25" s="13"/>
      <c r="H25" s="13"/>
      <c r="I25" s="13"/>
      <c r="J25" s="13"/>
    </row>
    <row r="26" customFormat="false" ht="12.75" hidden="false" customHeight="false" outlineLevel="0" collapsed="false">
      <c r="A26" s="13"/>
      <c r="B26" s="24" t="s">
        <v>21</v>
      </c>
      <c r="C26" s="13"/>
      <c r="D26" s="13"/>
      <c r="E26" s="13"/>
      <c r="F26" s="13"/>
      <c r="G26" s="13"/>
      <c r="H26" s="13"/>
      <c r="I26" s="13"/>
      <c r="J26" s="13"/>
    </row>
    <row r="27" customFormat="false" ht="12.75" hidden="false" customHeight="false" outlineLevel="0" collapsed="false">
      <c r="A27" s="13"/>
      <c r="B27" s="24" t="s">
        <v>22</v>
      </c>
      <c r="C27" s="13"/>
      <c r="D27" s="13"/>
      <c r="E27" s="13"/>
      <c r="F27" s="13"/>
      <c r="G27" s="13"/>
      <c r="H27" s="13"/>
      <c r="I27" s="13"/>
      <c r="J27" s="13"/>
    </row>
    <row r="28" customFormat="false" ht="12.75" hidden="false" customHeight="false" outlineLevel="0" collapsed="false">
      <c r="A28" s="13"/>
      <c r="B28" s="24" t="s">
        <v>23</v>
      </c>
      <c r="C28" s="13"/>
      <c r="D28" s="13"/>
      <c r="E28" s="13"/>
      <c r="F28" s="13"/>
      <c r="G28" s="13"/>
      <c r="H28" s="13"/>
      <c r="I28" s="13"/>
      <c r="J28" s="13"/>
    </row>
    <row r="29" customFormat="false" ht="12.75" hidden="false" customHeight="false" outlineLevel="0" collapsed="false">
      <c r="A29" s="13"/>
      <c r="B29" s="24" t="s">
        <v>24</v>
      </c>
      <c r="C29" s="13"/>
      <c r="D29" s="13"/>
      <c r="E29" s="13"/>
      <c r="F29" s="13"/>
      <c r="G29" s="13"/>
      <c r="H29" s="13"/>
      <c r="I29" s="13"/>
      <c r="J29" s="13"/>
    </row>
    <row r="30" customFormat="false" ht="12.75" hidden="false" customHeight="false" outlineLevel="0" collapsed="false">
      <c r="A30" s="13"/>
      <c r="B30" s="13"/>
      <c r="C30" s="13"/>
      <c r="D30" s="13"/>
      <c r="E30" s="13"/>
      <c r="F30" s="13"/>
      <c r="G30" s="13"/>
      <c r="H30" s="13"/>
      <c r="I30" s="13"/>
      <c r="J30" s="13"/>
    </row>
    <row r="31" customFormat="false" ht="12.75" hidden="false" customHeight="false" outlineLevel="0" collapsed="false">
      <c r="A31" s="13"/>
      <c r="B31" s="13"/>
      <c r="C31" s="13"/>
      <c r="D31" s="13"/>
      <c r="E31" s="13"/>
      <c r="F31" s="13"/>
      <c r="G31" s="13"/>
      <c r="H31" s="13"/>
      <c r="I31" s="13"/>
      <c r="J31" s="13"/>
    </row>
    <row r="32" customFormat="false" ht="12.75" hidden="false" customHeight="false" outlineLevel="0" collapsed="false">
      <c r="A32" s="13"/>
      <c r="B32" s="13"/>
      <c r="C32" s="13"/>
      <c r="D32" s="13"/>
      <c r="E32" s="13"/>
      <c r="F32" s="13"/>
      <c r="G32" s="13"/>
      <c r="H32" s="13"/>
      <c r="I32" s="13"/>
      <c r="J32" s="13"/>
    </row>
    <row r="33" customFormat="false" ht="12.75" hidden="false" customHeight="false" outlineLevel="0" collapsed="false">
      <c r="A33" s="13"/>
      <c r="B33" s="23" t="s">
        <v>25</v>
      </c>
      <c r="C33" s="13"/>
      <c r="D33" s="13"/>
      <c r="E33" s="13"/>
      <c r="F33" s="13"/>
      <c r="G33" s="13"/>
      <c r="H33" s="13"/>
      <c r="I33" s="13"/>
      <c r="J33" s="13"/>
    </row>
    <row r="34" customFormat="false" ht="12.75" hidden="false" customHeight="false" outlineLevel="0" collapsed="false">
      <c r="A34" s="13"/>
      <c r="B34" s="25" t="s">
        <v>26</v>
      </c>
      <c r="C34" s="13"/>
      <c r="D34" s="13"/>
      <c r="E34" s="13"/>
      <c r="F34" s="13"/>
      <c r="G34" s="13"/>
      <c r="H34" s="13"/>
      <c r="I34" s="13"/>
      <c r="J34" s="13"/>
    </row>
    <row r="35" customFormat="false" ht="12.75" hidden="false" customHeight="false" outlineLevel="0" collapsed="false">
      <c r="A35" s="13"/>
      <c r="B35" s="25" t="s">
        <v>27</v>
      </c>
      <c r="C35" s="13"/>
      <c r="D35" s="13"/>
      <c r="E35" s="13"/>
      <c r="F35" s="13"/>
      <c r="G35" s="13"/>
      <c r="H35" s="13"/>
      <c r="I35" s="13"/>
      <c r="J35" s="13"/>
    </row>
    <row r="36" customFormat="false" ht="12.75" hidden="false" customHeight="false" outlineLevel="0" collapsed="false">
      <c r="A36" s="13"/>
      <c r="B36" s="25" t="s">
        <v>28</v>
      </c>
      <c r="C36" s="13"/>
      <c r="D36" s="13"/>
      <c r="E36" s="13"/>
      <c r="F36" s="13"/>
      <c r="G36" s="13"/>
      <c r="H36" s="13"/>
      <c r="I36" s="13"/>
      <c r="J36" s="13"/>
    </row>
    <row r="37" customFormat="false" ht="12.75" hidden="false" customHeight="false" outlineLevel="0" collapsed="false">
      <c r="A37" s="13"/>
      <c r="B37" s="25" t="s">
        <v>29</v>
      </c>
      <c r="C37" s="13"/>
      <c r="D37" s="13"/>
      <c r="E37" s="13"/>
      <c r="F37" s="13"/>
      <c r="G37" s="13"/>
      <c r="H37" s="13"/>
      <c r="I37" s="13"/>
      <c r="J37" s="13"/>
    </row>
    <row r="38" customFormat="false" ht="12.75" hidden="false" customHeight="false" outlineLevel="0" collapsed="false">
      <c r="A38" s="13"/>
      <c r="B38" s="13"/>
      <c r="C38" s="13"/>
      <c r="D38" s="13"/>
      <c r="E38" s="13"/>
      <c r="F38" s="13"/>
      <c r="G38" s="13"/>
      <c r="H38" s="13"/>
      <c r="I38" s="13"/>
      <c r="J38" s="13"/>
    </row>
    <row r="39" customFormat="false" ht="15.75" hidden="false" customHeight="false" outlineLevel="0" collapsed="false">
      <c r="A39" s="26" t="s">
        <v>30</v>
      </c>
      <c r="B39" s="27"/>
      <c r="C39" s="27"/>
      <c r="D39" s="13"/>
      <c r="E39" s="13"/>
      <c r="F39" s="13"/>
      <c r="G39" s="13"/>
      <c r="H39" s="13"/>
      <c r="I39" s="13"/>
      <c r="J39" s="13"/>
    </row>
    <row r="40" customFormat="false" ht="24.75" hidden="false" customHeight="true" outlineLevel="0" collapsed="false">
      <c r="A40" s="28"/>
      <c r="B40" s="9" t="s">
        <v>31</v>
      </c>
      <c r="C40" s="9"/>
      <c r="D40" s="9"/>
      <c r="E40" s="9"/>
      <c r="F40" s="9"/>
      <c r="G40" s="9"/>
      <c r="H40" s="9"/>
      <c r="I40" s="9"/>
      <c r="J40" s="9"/>
    </row>
    <row r="41" customFormat="false" ht="24.75" hidden="false" customHeight="true" outlineLevel="0" collapsed="false">
      <c r="A41" s="28"/>
      <c r="B41" s="9"/>
      <c r="C41" s="9"/>
      <c r="D41" s="9"/>
      <c r="E41" s="9"/>
      <c r="F41" s="9"/>
      <c r="G41" s="9"/>
      <c r="H41" s="9"/>
      <c r="I41" s="9"/>
      <c r="J41" s="9"/>
    </row>
    <row r="42" customFormat="false" ht="12.75" hidden="false" customHeight="false" outlineLevel="0" collapsed="false">
      <c r="A42" s="13"/>
      <c r="B42" s="13"/>
      <c r="C42" s="13"/>
      <c r="D42" s="13"/>
      <c r="E42" s="13"/>
      <c r="F42" s="13"/>
      <c r="G42" s="13"/>
      <c r="H42" s="13"/>
      <c r="I42" s="13"/>
      <c r="J42" s="13"/>
    </row>
    <row r="43" customFormat="false" ht="12.75" hidden="false" customHeight="false" outlineLevel="0" collapsed="false">
      <c r="A43" s="13"/>
      <c r="B43" s="22" t="s">
        <v>32</v>
      </c>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sheetData>
  <sheetProtection sheet="true" objects="true" scenarios="true" formatCells="false" formatColumns="false" formatRows="false" insertColumns="false" insertRows="false"/>
  <mergeCells count="10">
    <mergeCell ref="B6:J6"/>
    <mergeCell ref="B8:J8"/>
    <mergeCell ref="B12:J12"/>
    <mergeCell ref="B13:J13"/>
    <mergeCell ref="B14:J14"/>
    <mergeCell ref="B15:J15"/>
    <mergeCell ref="B17:J17"/>
    <mergeCell ref="B19:F19"/>
    <mergeCell ref="B20:F20"/>
    <mergeCell ref="B40: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0" width="15.28"/>
    <col collapsed="false" customWidth="true" hidden="false" outlineLevel="0" max="5" min="4" style="0" width="11.13"/>
    <col collapsed="false" customWidth="true" hidden="false" outlineLevel="0" max="9" min="6" style="29" width="11.99"/>
    <col collapsed="false" customWidth="true" hidden="false" outlineLevel="0" max="10" min="10" style="0" width="15.28"/>
    <col collapsed="false" customWidth="true" hidden="false" outlineLevel="0" max="11" min="11" style="0" width="23.41"/>
    <col collapsed="false" customWidth="true" hidden="false" outlineLevel="0" max="12" min="12" style="0" width="24.85"/>
    <col collapsed="false" customWidth="true" hidden="false" outlineLevel="0" max="13" min="13" style="0" width="38.41"/>
    <col collapsed="false" customWidth="true" hidden="false" outlineLevel="0" max="14" min="14" style="0" width="19.14"/>
    <col collapsed="false" customWidth="true" hidden="false" outlineLevel="0" max="15" min="15" style="0" width="20.28"/>
    <col collapsed="false" customWidth="true" hidden="true" outlineLevel="0" max="17" min="16" style="0" width="9.14"/>
    <col collapsed="false" customWidth="true" hidden="true" outlineLevel="0" max="18" min="18" style="0" width="12.85"/>
    <col collapsed="false" customWidth="true" hidden="true" outlineLevel="0" max="29" min="19" style="0" width="9.14"/>
  </cols>
  <sheetData>
    <row r="1" s="36" customFormat="true" ht="60" hidden="false" customHeight="true" outlineLevel="0" collapsed="false">
      <c r="A1" s="30"/>
      <c r="B1" s="31" t="s">
        <v>33</v>
      </c>
      <c r="C1" s="31" t="s">
        <v>34</v>
      </c>
      <c r="D1" s="32" t="s">
        <v>35</v>
      </c>
      <c r="E1" s="32" t="s">
        <v>36</v>
      </c>
      <c r="F1" s="33" t="str">
        <f aca="false">intro!B34</f>
        <v>Homeless or at Risk of Homelessness</v>
      </c>
      <c r="G1" s="33" t="str">
        <f aca="false">intro!B35</f>
        <v>Living with Mental Health Issues</v>
      </c>
      <c r="H1" s="33" t="str">
        <f aca="false">intro!B36</f>
        <v>Living with Addictions Issues</v>
      </c>
      <c r="I1" s="33" t="str">
        <f aca="false">intro!B37</f>
        <v>Living with Physical Disability</v>
      </c>
      <c r="J1" s="32" t="s">
        <v>37</v>
      </c>
      <c r="K1" s="32" t="s">
        <v>38</v>
      </c>
      <c r="L1" s="32" t="s">
        <v>39</v>
      </c>
      <c r="M1" s="32" t="s">
        <v>40</v>
      </c>
      <c r="N1" s="32" t="s">
        <v>41</v>
      </c>
      <c r="O1" s="32" t="s">
        <v>42</v>
      </c>
      <c r="P1" s="34" t="s">
        <v>43</v>
      </c>
      <c r="Q1" s="35" t="s">
        <v>44</v>
      </c>
      <c r="R1" s="35" t="s">
        <v>45</v>
      </c>
      <c r="S1" s="35" t="s">
        <v>46</v>
      </c>
      <c r="T1" s="35" t="s">
        <v>46</v>
      </c>
      <c r="U1" s="35" t="s">
        <v>46</v>
      </c>
      <c r="V1" s="35" t="s">
        <v>46</v>
      </c>
      <c r="W1" s="35" t="s">
        <v>46</v>
      </c>
      <c r="X1" s="35" t="s">
        <v>46</v>
      </c>
      <c r="Y1" s="35" t="s">
        <v>46</v>
      </c>
      <c r="Z1" s="35" t="s">
        <v>46</v>
      </c>
      <c r="AA1" s="35" t="s">
        <v>46</v>
      </c>
      <c r="AB1" s="35" t="s">
        <v>46</v>
      </c>
      <c r="AC1" s="35" t="s">
        <v>46</v>
      </c>
      <c r="AD1" s="30"/>
      <c r="AE1" s="30"/>
    </row>
    <row r="2" customFormat="false" ht="15" hidden="false" customHeight="false" outlineLevel="0" collapsed="false">
      <c r="A2" s="13"/>
      <c r="B2" s="37"/>
      <c r="C2" s="37"/>
      <c r="D2" s="38"/>
      <c r="E2" s="39"/>
      <c r="F2" s="39"/>
      <c r="G2" s="39"/>
      <c r="H2" s="39"/>
      <c r="I2" s="39"/>
      <c r="J2" s="38"/>
      <c r="K2" s="40"/>
      <c r="L2" s="40"/>
      <c r="M2" s="41"/>
      <c r="N2" s="42" t="str">
        <f aca="true">IF(D2="","",IF(J2="",DATEDIF(D2,TODAY(),"y")&amp;" years, "&amp;DATEDIF(D2,TODAY(),"ym")&amp;" month",DATEDIF(D2,J2,"y")&amp;" years, "&amp;DATEDIF(D2,J2,"ym")&amp;" months"))</f>
        <v/>
      </c>
      <c r="O2" s="42" t="str">
        <f aca="true">IF(D2="","",IF(J2="",DATEDIF(D2,TODAY(),"m"),DATEDIF(D2,J2,"m")))</f>
        <v/>
      </c>
      <c r="P2" s="43" t="str">
        <f aca="false">IF(B2="","",YEAR(D2))</f>
        <v/>
      </c>
      <c r="Q2" s="43" t="str">
        <f aca="true">IF(C2="","",IF(J2="",YEAR(TODAY()),YEAR(J2)))</f>
        <v/>
      </c>
      <c r="R2" s="43" t="str">
        <f aca="false">IF(J2="","",YEAR(J2))</f>
        <v/>
      </c>
      <c r="S2" s="43" t="str">
        <f aca="false">IF(AND($Q2&gt;='data summary'!D$8,$P2&lt;='data summary'!D$8),'data summary'!D$8,"")</f>
        <v/>
      </c>
      <c r="T2" s="43" t="str">
        <f aca="false">IF(AND($Q2&gt;='data summary'!E$8,$P2&lt;='data summary'!E$8),'data summary'!E$8,"")</f>
        <v/>
      </c>
      <c r="U2" s="43" t="str">
        <f aca="false">IF(AND($Q2&gt;='data summary'!F$8,$P2&lt;='data summary'!F$8),'data summary'!F$8,"")</f>
        <v/>
      </c>
      <c r="V2" s="43" t="str">
        <f aca="false">IF(AND($Q2&gt;='data summary'!G$8,$P2&lt;='data summary'!G$8),'data summary'!G$8,"")</f>
        <v/>
      </c>
      <c r="W2" s="43" t="str">
        <f aca="false">IF(AND($Q2&gt;='data summary'!H$8,$P2&lt;='data summary'!H$8),'data summary'!H$8,"")</f>
        <v/>
      </c>
      <c r="X2" s="43" t="str">
        <f aca="false">IF(AND($Q2&gt;='data summary'!I$8,$P2&lt;='data summary'!I$8),'data summary'!I$8,"")</f>
        <v/>
      </c>
      <c r="Y2" s="43" t="str">
        <f aca="false">IF(AND($Q2&gt;='data summary'!J$8,$P2&lt;='data summary'!J$8),'data summary'!J$8,"")</f>
        <v/>
      </c>
      <c r="Z2" s="43" t="str">
        <f aca="false">IF(AND($Q2&gt;='data summary'!K$8,$P2&lt;='data summary'!K$8),'data summary'!K$8,"")</f>
        <v/>
      </c>
      <c r="AA2" s="43" t="str">
        <f aca="false">IF(AND($Q2&gt;='data summary'!L$8,$P2&lt;='data summary'!L$8),'data summary'!L$8,"")</f>
        <v/>
      </c>
      <c r="AB2" s="43" t="str">
        <f aca="false">IF(AND($Q2&gt;='data summary'!M$8,$P2&lt;='data summary'!M$8),'data summary'!M$8,"")</f>
        <v/>
      </c>
      <c r="AC2" s="43" t="str">
        <f aca="false">IF(AND($Q2&gt;='data summary'!N$8,$P2&lt;='data summary'!N$8),'data summary'!N$8,"")</f>
        <v/>
      </c>
      <c r="AD2" s="13"/>
      <c r="AE2" s="13"/>
    </row>
    <row r="3" customFormat="false" ht="15" hidden="false" customHeight="false" outlineLevel="0" collapsed="false">
      <c r="A3" s="13"/>
      <c r="B3" s="37"/>
      <c r="C3" s="37"/>
      <c r="D3" s="44"/>
      <c r="E3" s="39"/>
      <c r="F3" s="45"/>
      <c r="G3" s="45"/>
      <c r="H3" s="45"/>
      <c r="I3" s="45"/>
      <c r="J3" s="38"/>
      <c r="K3" s="40"/>
      <c r="L3" s="40"/>
      <c r="M3" s="41"/>
      <c r="N3" s="42" t="str">
        <f aca="true">IF(D3="","",IF(J3="",DATEDIF(D3,TODAY(),"y")&amp;" years, "&amp;DATEDIF(D3,TODAY(),"ym")&amp;" month",DATEDIF(D3,J3,"y")&amp;" years, "&amp;DATEDIF(D3,J3,"ym")&amp;" months"))</f>
        <v/>
      </c>
      <c r="O3" s="42" t="str">
        <f aca="true">IF(D3="","",IF(J3="",DATEDIF(D3,TODAY(),"m"),DATEDIF(D3,J3,"m")))</f>
        <v/>
      </c>
      <c r="P3" s="43" t="str">
        <f aca="false">IF(B3="","",YEAR(D3))</f>
        <v/>
      </c>
      <c r="Q3" s="43" t="str">
        <f aca="true">IF(C3="","",IF(J3="",YEAR(TODAY()),YEAR(J3)))</f>
        <v/>
      </c>
      <c r="R3" s="43" t="str">
        <f aca="false">IF(J3="","",YEAR(J3))</f>
        <v/>
      </c>
      <c r="S3" s="43" t="str">
        <f aca="false">IF(AND($Q3&gt;='data summary'!D$8,$P3&lt;='data summary'!D$8),'data summary'!D$8,"")</f>
        <v/>
      </c>
      <c r="T3" s="43" t="str">
        <f aca="false">IF(AND($Q3&gt;='data summary'!E$8,$P3&lt;='data summary'!E$8),'data summary'!E$8,"")</f>
        <v/>
      </c>
      <c r="U3" s="43" t="str">
        <f aca="false">IF(AND($Q3&gt;='data summary'!F$8,$P3&lt;='data summary'!F$8),'data summary'!F$8,"")</f>
        <v/>
      </c>
      <c r="V3" s="43" t="str">
        <f aca="false">IF(AND($Q3&gt;='data summary'!G$8,$P3&lt;='data summary'!G$8),'data summary'!G$8,"")</f>
        <v/>
      </c>
      <c r="W3" s="43" t="str">
        <f aca="false">IF(AND($Q3&gt;='data summary'!H$8,$P3&lt;='data summary'!H$8),'data summary'!H$8,"")</f>
        <v/>
      </c>
      <c r="X3" s="43" t="str">
        <f aca="false">IF(AND($Q3&gt;='data summary'!I$8,$P3&lt;='data summary'!I$8),'data summary'!I$8,"")</f>
        <v/>
      </c>
      <c r="Y3" s="43" t="str">
        <f aca="false">IF(AND($Q3&gt;='data summary'!J$8,$P3&lt;='data summary'!J$8),'data summary'!J$8,"")</f>
        <v/>
      </c>
      <c r="Z3" s="43" t="str">
        <f aca="false">IF(AND($Q3&gt;='data summary'!K$8,$P3&lt;='data summary'!K$8),'data summary'!K$8,"")</f>
        <v/>
      </c>
      <c r="AA3" s="43" t="str">
        <f aca="false">IF(AND($Q3&gt;='data summary'!L$8,$P3&lt;='data summary'!L$8),'data summary'!L$8,"")</f>
        <v/>
      </c>
      <c r="AB3" s="43" t="str">
        <f aca="false">IF(AND($Q3&gt;='data summary'!M$8,$P3&lt;='data summary'!M$8),'data summary'!M$8,"")</f>
        <v/>
      </c>
      <c r="AC3" s="43" t="str">
        <f aca="false">IF(AND($Q3&gt;='data summary'!N$8,$P3&lt;='data summary'!N$8),'data summary'!N$8,"")</f>
        <v/>
      </c>
      <c r="AD3" s="13"/>
      <c r="AE3" s="13"/>
    </row>
    <row r="4" customFormat="false" ht="15" hidden="false" customHeight="false" outlineLevel="0" collapsed="false">
      <c r="A4" s="13"/>
      <c r="B4" s="37"/>
      <c r="C4" s="37"/>
      <c r="D4" s="44"/>
      <c r="E4" s="39"/>
      <c r="F4" s="45"/>
      <c r="G4" s="45"/>
      <c r="H4" s="45"/>
      <c r="I4" s="45"/>
      <c r="J4" s="44"/>
      <c r="K4" s="40"/>
      <c r="L4" s="40"/>
      <c r="M4" s="41"/>
      <c r="N4" s="42" t="str">
        <f aca="true">IF(D4="","",IF(J4="",DATEDIF(D4,TODAY(),"y")&amp;" years, "&amp;DATEDIF(D4,TODAY(),"ym")&amp;" month",DATEDIF(D4,J4,"y")&amp;" years, "&amp;DATEDIF(D4,J4,"ym")&amp;" months"))</f>
        <v/>
      </c>
      <c r="O4" s="42" t="str">
        <f aca="true">IF(D4="","",IF(J4="",DATEDIF(D4,TODAY(),"m"),DATEDIF(D4,J4,"m")))</f>
        <v/>
      </c>
      <c r="P4" s="43" t="str">
        <f aca="false">IF(B4="","",YEAR(D4))</f>
        <v/>
      </c>
      <c r="Q4" s="43" t="str">
        <f aca="true">IF(C4="","",IF(J4="",YEAR(TODAY()),YEAR(J4)))</f>
        <v/>
      </c>
      <c r="R4" s="43" t="str">
        <f aca="false">IF(J4="","",YEAR(J4))</f>
        <v/>
      </c>
      <c r="S4" s="43" t="str">
        <f aca="false">IF(AND($Q4&gt;='data summary'!D$8,$P4&lt;='data summary'!D$8),'data summary'!D$8,"")</f>
        <v/>
      </c>
      <c r="T4" s="43" t="str">
        <f aca="false">IF(AND($Q4&gt;='data summary'!E$8,$P4&lt;='data summary'!E$8),'data summary'!E$8,"")</f>
        <v/>
      </c>
      <c r="U4" s="43" t="str">
        <f aca="false">IF(AND($Q4&gt;='data summary'!F$8,$P4&lt;='data summary'!F$8),'data summary'!F$8,"")</f>
        <v/>
      </c>
      <c r="V4" s="43" t="str">
        <f aca="false">IF(AND($Q4&gt;='data summary'!G$8,$P4&lt;='data summary'!G$8),'data summary'!G$8,"")</f>
        <v/>
      </c>
      <c r="W4" s="43" t="str">
        <f aca="false">IF(AND($Q4&gt;='data summary'!H$8,$P4&lt;='data summary'!H$8),'data summary'!H$8,"")</f>
        <v/>
      </c>
      <c r="X4" s="43" t="str">
        <f aca="false">IF(AND($Q4&gt;='data summary'!I$8,$P4&lt;='data summary'!I$8),'data summary'!I$8,"")</f>
        <v/>
      </c>
      <c r="Y4" s="43" t="str">
        <f aca="false">IF(AND($Q4&gt;='data summary'!J$8,$P4&lt;='data summary'!J$8),'data summary'!J$8,"")</f>
        <v/>
      </c>
      <c r="Z4" s="43" t="str">
        <f aca="false">IF(AND($Q4&gt;='data summary'!K$8,$P4&lt;='data summary'!K$8),'data summary'!K$8,"")</f>
        <v/>
      </c>
      <c r="AA4" s="43" t="str">
        <f aca="false">IF(AND($Q4&gt;='data summary'!L$8,$P4&lt;='data summary'!L$8),'data summary'!L$8,"")</f>
        <v/>
      </c>
      <c r="AB4" s="43" t="str">
        <f aca="false">IF(AND($Q4&gt;='data summary'!M$8,$P4&lt;='data summary'!M$8),'data summary'!M$8,"")</f>
        <v/>
      </c>
      <c r="AC4" s="43" t="str">
        <f aca="false">IF(AND($Q4&gt;='data summary'!N$8,$P4&lt;='data summary'!N$8),'data summary'!N$8,"")</f>
        <v/>
      </c>
      <c r="AD4" s="13"/>
      <c r="AE4" s="13"/>
    </row>
    <row r="5" customFormat="false" ht="15" hidden="false" customHeight="false" outlineLevel="0" collapsed="false">
      <c r="A5" s="13"/>
      <c r="B5" s="37"/>
      <c r="C5" s="37"/>
      <c r="D5" s="38"/>
      <c r="E5" s="39"/>
      <c r="F5" s="39"/>
      <c r="G5" s="39"/>
      <c r="H5" s="39"/>
      <c r="I5" s="39"/>
      <c r="J5" s="38"/>
      <c r="K5" s="40"/>
      <c r="L5" s="40"/>
      <c r="M5" s="41"/>
      <c r="N5" s="42" t="str">
        <f aca="true">IF(D5="","",IF(J5="",DATEDIF(D5,TODAY(),"y")&amp;" years, "&amp;DATEDIF(D5,TODAY(),"ym")&amp;" month",DATEDIF(D5,J5,"y")&amp;" years, "&amp;DATEDIF(D5,J5,"ym")&amp;" months"))</f>
        <v/>
      </c>
      <c r="O5" s="42" t="str">
        <f aca="true">IF(D5="","",IF(J5="",DATEDIF(D5,TODAY(),"m"),DATEDIF(D5,J5,"m")))</f>
        <v/>
      </c>
      <c r="P5" s="43" t="str">
        <f aca="false">IF(B5="","",YEAR(D5))</f>
        <v/>
      </c>
      <c r="Q5" s="43" t="str">
        <f aca="true">IF(C5="","",IF(J5="",YEAR(TODAY()),YEAR(J5)))</f>
        <v/>
      </c>
      <c r="R5" s="43" t="str">
        <f aca="false">IF(J5="","",YEAR(J5))</f>
        <v/>
      </c>
      <c r="S5" s="43" t="str">
        <f aca="false">IF(AND($Q5&gt;='data summary'!D$8,$P5&lt;='data summary'!D$8),'data summary'!D$8,"")</f>
        <v/>
      </c>
      <c r="T5" s="43" t="str">
        <f aca="false">IF(AND($Q5&gt;='data summary'!E$8,$P5&lt;='data summary'!E$8),'data summary'!E$8,"")</f>
        <v/>
      </c>
      <c r="U5" s="43" t="str">
        <f aca="false">IF(AND($Q5&gt;='data summary'!F$8,$P5&lt;='data summary'!F$8),'data summary'!F$8,"")</f>
        <v/>
      </c>
      <c r="V5" s="43" t="str">
        <f aca="false">IF(AND($Q5&gt;='data summary'!G$8,$P5&lt;='data summary'!G$8),'data summary'!G$8,"")</f>
        <v/>
      </c>
      <c r="W5" s="43" t="str">
        <f aca="false">IF(AND($Q5&gt;='data summary'!H$8,$P5&lt;='data summary'!H$8),'data summary'!H$8,"")</f>
        <v/>
      </c>
      <c r="X5" s="43" t="str">
        <f aca="false">IF(AND($Q5&gt;='data summary'!I$8,$P5&lt;='data summary'!I$8),'data summary'!I$8,"")</f>
        <v/>
      </c>
      <c r="Y5" s="43" t="str">
        <f aca="false">IF(AND($Q5&gt;='data summary'!J$8,$P5&lt;='data summary'!J$8),'data summary'!J$8,"")</f>
        <v/>
      </c>
      <c r="Z5" s="43" t="str">
        <f aca="false">IF(AND($Q5&gt;='data summary'!K$8,$P5&lt;='data summary'!K$8),'data summary'!K$8,"")</f>
        <v/>
      </c>
      <c r="AA5" s="43" t="str">
        <f aca="false">IF(AND($Q5&gt;='data summary'!L$8,$P5&lt;='data summary'!L$8),'data summary'!L$8,"")</f>
        <v/>
      </c>
      <c r="AB5" s="43" t="str">
        <f aca="false">IF(AND($Q5&gt;='data summary'!M$8,$P5&lt;='data summary'!M$8),'data summary'!M$8,"")</f>
        <v/>
      </c>
      <c r="AC5" s="43" t="str">
        <f aca="false">IF(AND($Q5&gt;='data summary'!N$8,$P5&lt;='data summary'!N$8),'data summary'!N$8,"")</f>
        <v/>
      </c>
      <c r="AD5" s="13"/>
      <c r="AE5" s="13"/>
    </row>
    <row r="6" customFormat="false" ht="15" hidden="false" customHeight="false" outlineLevel="0" collapsed="false">
      <c r="A6" s="13"/>
      <c r="B6" s="37"/>
      <c r="C6" s="37"/>
      <c r="D6" s="44"/>
      <c r="E6" s="39"/>
      <c r="F6" s="45"/>
      <c r="G6" s="45"/>
      <c r="H6" s="45"/>
      <c r="I6" s="45"/>
      <c r="J6" s="44"/>
      <c r="K6" s="40"/>
      <c r="L6" s="40"/>
      <c r="M6" s="41"/>
      <c r="N6" s="42" t="str">
        <f aca="true">IF(D6="","",IF(J6="",DATEDIF(D6,TODAY(),"y")&amp;" years, "&amp;DATEDIF(D6,TODAY(),"ym")&amp;" month",DATEDIF(D6,J6,"y")&amp;" years, "&amp;DATEDIF(D6,J6,"ym")&amp;" months"))</f>
        <v/>
      </c>
      <c r="O6" s="42" t="str">
        <f aca="true">IF(D6="","",IF(J6="",DATEDIF(D6,TODAY(),"m"),DATEDIF(D6,J6,"m")))</f>
        <v/>
      </c>
      <c r="P6" s="43" t="str">
        <f aca="false">IF(B6="","",YEAR(D6))</f>
        <v/>
      </c>
      <c r="Q6" s="43" t="str">
        <f aca="true">IF(C6="","",IF(J6="",YEAR(TODAY()),YEAR(J6)))</f>
        <v/>
      </c>
      <c r="R6" s="43" t="str">
        <f aca="false">IF(J6="","",YEAR(J6))</f>
        <v/>
      </c>
      <c r="S6" s="43" t="str">
        <f aca="false">IF(AND($Q6&gt;='data summary'!D$8,$P6&lt;='data summary'!D$8),'data summary'!D$8,"")</f>
        <v/>
      </c>
      <c r="T6" s="43" t="str">
        <f aca="false">IF(AND($Q6&gt;='data summary'!E$8,$P6&lt;='data summary'!E$8),'data summary'!E$8,"")</f>
        <v/>
      </c>
      <c r="U6" s="43" t="str">
        <f aca="false">IF(AND($Q6&gt;='data summary'!F$8,$P6&lt;='data summary'!F$8),'data summary'!F$8,"")</f>
        <v/>
      </c>
      <c r="V6" s="43" t="str">
        <f aca="false">IF(AND($Q6&gt;='data summary'!G$8,$P6&lt;='data summary'!G$8),'data summary'!G$8,"")</f>
        <v/>
      </c>
      <c r="W6" s="43" t="str">
        <f aca="false">IF(AND($Q6&gt;='data summary'!H$8,$P6&lt;='data summary'!H$8),'data summary'!H$8,"")</f>
        <v/>
      </c>
      <c r="X6" s="43" t="str">
        <f aca="false">IF(AND($Q6&gt;='data summary'!I$8,$P6&lt;='data summary'!I$8),'data summary'!I$8,"")</f>
        <v/>
      </c>
      <c r="Y6" s="43" t="str">
        <f aca="false">IF(AND($Q6&gt;='data summary'!J$8,$P6&lt;='data summary'!J$8),'data summary'!J$8,"")</f>
        <v/>
      </c>
      <c r="Z6" s="43" t="str">
        <f aca="false">IF(AND($Q6&gt;='data summary'!K$8,$P6&lt;='data summary'!K$8),'data summary'!K$8,"")</f>
        <v/>
      </c>
      <c r="AA6" s="43" t="str">
        <f aca="false">IF(AND($Q6&gt;='data summary'!L$8,$P6&lt;='data summary'!L$8),'data summary'!L$8,"")</f>
        <v/>
      </c>
      <c r="AB6" s="43" t="str">
        <f aca="false">IF(AND($Q6&gt;='data summary'!M$8,$P6&lt;='data summary'!M$8),'data summary'!M$8,"")</f>
        <v/>
      </c>
      <c r="AC6" s="43" t="str">
        <f aca="false">IF(AND($Q6&gt;='data summary'!N$8,$P6&lt;='data summary'!N$8),'data summary'!N$8,"")</f>
        <v/>
      </c>
      <c r="AD6" s="13"/>
      <c r="AE6" s="13"/>
    </row>
    <row r="7" customFormat="false" ht="15" hidden="false" customHeight="false" outlineLevel="0" collapsed="false">
      <c r="A7" s="13"/>
      <c r="B7" s="37"/>
      <c r="C7" s="37"/>
      <c r="D7" s="38"/>
      <c r="E7" s="39"/>
      <c r="F7" s="39"/>
      <c r="G7" s="39"/>
      <c r="H7" s="39"/>
      <c r="I7" s="39"/>
      <c r="J7" s="38"/>
      <c r="K7" s="40"/>
      <c r="L7" s="40"/>
      <c r="M7" s="41"/>
      <c r="N7" s="42" t="str">
        <f aca="true">IF(D7="","",IF(J7="",DATEDIF(D7,TODAY(),"y")&amp;" years, "&amp;DATEDIF(D7,TODAY(),"ym")&amp;" month",DATEDIF(D7,J7,"y")&amp;" years, "&amp;DATEDIF(D7,J7,"ym")&amp;" months"))</f>
        <v/>
      </c>
      <c r="O7" s="42" t="str">
        <f aca="true">IF(D7="","",IF(J7="",DATEDIF(D7,TODAY(),"m"),DATEDIF(D7,J7,"m")))</f>
        <v/>
      </c>
      <c r="P7" s="43" t="str">
        <f aca="false">IF(B7="","",YEAR(D7))</f>
        <v/>
      </c>
      <c r="Q7" s="43" t="str">
        <f aca="true">IF(C7="","",IF(J7="",YEAR(TODAY()),YEAR(J7)))</f>
        <v/>
      </c>
      <c r="R7" s="43" t="str">
        <f aca="false">IF(J7="","",YEAR(J7))</f>
        <v/>
      </c>
      <c r="S7" s="43" t="str">
        <f aca="false">IF(AND($Q7&gt;='data summary'!D$8,$P7&lt;='data summary'!D$8),'data summary'!D$8,"")</f>
        <v/>
      </c>
      <c r="T7" s="43" t="str">
        <f aca="false">IF(AND($Q7&gt;='data summary'!E$8,$P7&lt;='data summary'!E$8),'data summary'!E$8,"")</f>
        <v/>
      </c>
      <c r="U7" s="43" t="str">
        <f aca="false">IF(AND($Q7&gt;='data summary'!F$8,$P7&lt;='data summary'!F$8),'data summary'!F$8,"")</f>
        <v/>
      </c>
      <c r="V7" s="43" t="str">
        <f aca="false">IF(AND($Q7&gt;='data summary'!G$8,$P7&lt;='data summary'!G$8),'data summary'!G$8,"")</f>
        <v/>
      </c>
      <c r="W7" s="43" t="str">
        <f aca="false">IF(AND($Q7&gt;='data summary'!H$8,$P7&lt;='data summary'!H$8),'data summary'!H$8,"")</f>
        <v/>
      </c>
      <c r="X7" s="43" t="str">
        <f aca="false">IF(AND($Q7&gt;='data summary'!I$8,$P7&lt;='data summary'!I$8),'data summary'!I$8,"")</f>
        <v/>
      </c>
      <c r="Y7" s="43" t="str">
        <f aca="false">IF(AND($Q7&gt;='data summary'!J$8,$P7&lt;='data summary'!J$8),'data summary'!J$8,"")</f>
        <v/>
      </c>
      <c r="Z7" s="43" t="str">
        <f aca="false">IF(AND($Q7&gt;='data summary'!K$8,$P7&lt;='data summary'!K$8),'data summary'!K$8,"")</f>
        <v/>
      </c>
      <c r="AA7" s="43" t="str">
        <f aca="false">IF(AND($Q7&gt;='data summary'!L$8,$P7&lt;='data summary'!L$8),'data summary'!L$8,"")</f>
        <v/>
      </c>
      <c r="AB7" s="43" t="str">
        <f aca="false">IF(AND($Q7&gt;='data summary'!M$8,$P7&lt;='data summary'!M$8),'data summary'!M$8,"")</f>
        <v/>
      </c>
      <c r="AC7" s="43" t="str">
        <f aca="false">IF(AND($Q7&gt;='data summary'!N$8,$P7&lt;='data summary'!N$8),'data summary'!N$8,"")</f>
        <v/>
      </c>
      <c r="AD7" s="13"/>
      <c r="AE7" s="13"/>
    </row>
    <row r="8" customFormat="false" ht="15" hidden="false" customHeight="false" outlineLevel="0" collapsed="false">
      <c r="A8" s="13"/>
      <c r="B8" s="37"/>
      <c r="C8" s="37"/>
      <c r="D8" s="44"/>
      <c r="E8" s="39"/>
      <c r="F8" s="45"/>
      <c r="G8" s="45"/>
      <c r="H8" s="45"/>
      <c r="I8" s="45"/>
      <c r="J8" s="45"/>
      <c r="K8" s="40"/>
      <c r="L8" s="40"/>
      <c r="M8" s="41"/>
      <c r="N8" s="42" t="str">
        <f aca="true">IF(D8="","",IF(J8="",DATEDIF(D8,TODAY(),"y")&amp;" years, "&amp;DATEDIF(D8,TODAY(),"ym")&amp;" month",DATEDIF(D8,J8,"y")&amp;" years, "&amp;DATEDIF(D8,J8,"ym")&amp;" months"))</f>
        <v/>
      </c>
      <c r="O8" s="42" t="str">
        <f aca="true">IF(D8="","",IF(J8="",DATEDIF(D8,TODAY(),"m"),DATEDIF(D8,J8,"m")))</f>
        <v/>
      </c>
      <c r="P8" s="43" t="str">
        <f aca="false">IF(B8="","",YEAR(D8))</f>
        <v/>
      </c>
      <c r="Q8" s="43" t="str">
        <f aca="true">IF(C8="","",IF(J8="",YEAR(TODAY()),YEAR(J8)))</f>
        <v/>
      </c>
      <c r="R8" s="43" t="str">
        <f aca="false">IF(J8="","",YEAR(J8))</f>
        <v/>
      </c>
      <c r="S8" s="43" t="str">
        <f aca="false">IF(AND($Q8&gt;='data summary'!D$8,$P8&lt;='data summary'!D$8),'data summary'!D$8,"")</f>
        <v/>
      </c>
      <c r="T8" s="43" t="str">
        <f aca="false">IF(AND($Q8&gt;='data summary'!E$8,$P8&lt;='data summary'!E$8),'data summary'!E$8,"")</f>
        <v/>
      </c>
      <c r="U8" s="43" t="str">
        <f aca="false">IF(AND($Q8&gt;='data summary'!F$8,$P8&lt;='data summary'!F$8),'data summary'!F$8,"")</f>
        <v/>
      </c>
      <c r="V8" s="43" t="str">
        <f aca="false">IF(AND($Q8&gt;='data summary'!G$8,$P8&lt;='data summary'!G$8),'data summary'!G$8,"")</f>
        <v/>
      </c>
      <c r="W8" s="43" t="str">
        <f aca="false">IF(AND($Q8&gt;='data summary'!H$8,$P8&lt;='data summary'!H$8),'data summary'!H$8,"")</f>
        <v/>
      </c>
      <c r="X8" s="43" t="str">
        <f aca="false">IF(AND($Q8&gt;='data summary'!I$8,$P8&lt;='data summary'!I$8),'data summary'!I$8,"")</f>
        <v/>
      </c>
      <c r="Y8" s="43" t="str">
        <f aca="false">IF(AND($Q8&gt;='data summary'!J$8,$P8&lt;='data summary'!J$8),'data summary'!J$8,"")</f>
        <v/>
      </c>
      <c r="Z8" s="43" t="str">
        <f aca="false">IF(AND($Q8&gt;='data summary'!K$8,$P8&lt;='data summary'!K$8),'data summary'!K$8,"")</f>
        <v/>
      </c>
      <c r="AA8" s="43" t="str">
        <f aca="false">IF(AND($Q8&gt;='data summary'!L$8,$P8&lt;='data summary'!L$8),'data summary'!L$8,"")</f>
        <v/>
      </c>
      <c r="AB8" s="43" t="str">
        <f aca="false">IF(AND($Q8&gt;='data summary'!M$8,$P8&lt;='data summary'!M$8),'data summary'!M$8,"")</f>
        <v/>
      </c>
      <c r="AC8" s="43" t="str">
        <f aca="false">IF(AND($Q8&gt;='data summary'!N$8,$P8&lt;='data summary'!N$8),'data summary'!N$8,"")</f>
        <v/>
      </c>
      <c r="AD8" s="13"/>
      <c r="AE8" s="13"/>
    </row>
    <row r="9" customFormat="false" ht="15" hidden="false" customHeight="false" outlineLevel="0" collapsed="false">
      <c r="A9" s="13"/>
      <c r="B9" s="37"/>
      <c r="C9" s="37"/>
      <c r="D9" s="38"/>
      <c r="E9" s="39"/>
      <c r="F9" s="39"/>
      <c r="G9" s="39"/>
      <c r="H9" s="39"/>
      <c r="I9" s="39"/>
      <c r="J9" s="38"/>
      <c r="K9" s="40"/>
      <c r="L9" s="40"/>
      <c r="M9" s="41"/>
      <c r="N9" s="42" t="str">
        <f aca="true">IF(D9="","",IF(J9="",DATEDIF(D9,TODAY(),"y")&amp;" years, "&amp;DATEDIF(D9,TODAY(),"ym")&amp;" month",DATEDIF(D9,J9,"y")&amp;" years, "&amp;DATEDIF(D9,J9,"ym")&amp;" months"))</f>
        <v/>
      </c>
      <c r="O9" s="42" t="str">
        <f aca="true">IF(D9="","",IF(J9="",DATEDIF(D9,TODAY(),"m"),DATEDIF(D9,J9,"m")))</f>
        <v/>
      </c>
      <c r="P9" s="43" t="str">
        <f aca="false">IF(B9="","",YEAR(D9))</f>
        <v/>
      </c>
      <c r="Q9" s="43" t="str">
        <f aca="true">IF(C9="","",IF(J9="",YEAR(TODAY()),YEAR(J9)))</f>
        <v/>
      </c>
      <c r="R9" s="43" t="str">
        <f aca="false">IF(J9="","",YEAR(J9))</f>
        <v/>
      </c>
      <c r="S9" s="43" t="str">
        <f aca="false">IF(AND($Q9&gt;='data summary'!D$8,$P9&lt;='data summary'!D$8),'data summary'!D$8,"")</f>
        <v/>
      </c>
      <c r="T9" s="43" t="str">
        <f aca="false">IF(AND($Q9&gt;='data summary'!E$8,$P9&lt;='data summary'!E$8),'data summary'!E$8,"")</f>
        <v/>
      </c>
      <c r="U9" s="43" t="str">
        <f aca="false">IF(AND($Q9&gt;='data summary'!F$8,$P9&lt;='data summary'!F$8),'data summary'!F$8,"")</f>
        <v/>
      </c>
      <c r="V9" s="43" t="str">
        <f aca="false">IF(AND($Q9&gt;='data summary'!G$8,$P9&lt;='data summary'!G$8),'data summary'!G$8,"")</f>
        <v/>
      </c>
      <c r="W9" s="43" t="str">
        <f aca="false">IF(AND($Q9&gt;='data summary'!H$8,$P9&lt;='data summary'!H$8),'data summary'!H$8,"")</f>
        <v/>
      </c>
      <c r="X9" s="43" t="str">
        <f aca="false">IF(AND($Q9&gt;='data summary'!I$8,$P9&lt;='data summary'!I$8),'data summary'!I$8,"")</f>
        <v/>
      </c>
      <c r="Y9" s="43" t="str">
        <f aca="false">IF(AND($Q9&gt;='data summary'!J$8,$P9&lt;='data summary'!J$8),'data summary'!J$8,"")</f>
        <v/>
      </c>
      <c r="Z9" s="43" t="str">
        <f aca="false">IF(AND($Q9&gt;='data summary'!K$8,$P9&lt;='data summary'!K$8),'data summary'!K$8,"")</f>
        <v/>
      </c>
      <c r="AA9" s="43" t="str">
        <f aca="false">IF(AND($Q9&gt;='data summary'!L$8,$P9&lt;='data summary'!L$8),'data summary'!L$8,"")</f>
        <v/>
      </c>
      <c r="AB9" s="43" t="str">
        <f aca="false">IF(AND($Q9&gt;='data summary'!M$8,$P9&lt;='data summary'!M$8),'data summary'!M$8,"")</f>
        <v/>
      </c>
      <c r="AC9" s="43" t="str">
        <f aca="false">IF(AND($Q9&gt;='data summary'!N$8,$P9&lt;='data summary'!N$8),'data summary'!N$8,"")</f>
        <v/>
      </c>
      <c r="AD9" s="13"/>
      <c r="AE9" s="13"/>
    </row>
    <row r="10" customFormat="false" ht="15" hidden="false" customHeight="false" outlineLevel="0" collapsed="false">
      <c r="A10" s="13"/>
      <c r="B10" s="37"/>
      <c r="C10" s="37"/>
      <c r="D10" s="44"/>
      <c r="E10" s="39"/>
      <c r="F10" s="45"/>
      <c r="G10" s="45"/>
      <c r="H10" s="45"/>
      <c r="I10" s="45"/>
      <c r="J10" s="44"/>
      <c r="K10" s="40"/>
      <c r="L10" s="40"/>
      <c r="M10" s="41"/>
      <c r="N10" s="42" t="str">
        <f aca="true">IF(D10="","",IF(J10="",DATEDIF(D10,TODAY(),"y")&amp;" years, "&amp;DATEDIF(D10,TODAY(),"ym")&amp;" month",DATEDIF(D10,J10,"y")&amp;" years, "&amp;DATEDIF(D10,J10,"ym")&amp;" months"))</f>
        <v/>
      </c>
      <c r="O10" s="42" t="str">
        <f aca="true">IF(D10="","",IF(J10="",DATEDIF(D10,TODAY(),"m"),DATEDIF(D10,J10,"m")))</f>
        <v/>
      </c>
      <c r="P10" s="43" t="str">
        <f aca="false">IF(B10="","",YEAR(D10))</f>
        <v/>
      </c>
      <c r="Q10" s="43" t="str">
        <f aca="true">IF(C10="","",IF(J10="",YEAR(TODAY()),YEAR(J10)))</f>
        <v/>
      </c>
      <c r="R10" s="43" t="str">
        <f aca="false">IF(J10="","",YEAR(J10))</f>
        <v/>
      </c>
      <c r="S10" s="43" t="str">
        <f aca="false">IF(AND($Q10&gt;='data summary'!D$8,$P10&lt;='data summary'!D$8),'data summary'!D$8,"")</f>
        <v/>
      </c>
      <c r="T10" s="43" t="str">
        <f aca="false">IF(AND($Q10&gt;='data summary'!E$8,$P10&lt;='data summary'!E$8),'data summary'!E$8,"")</f>
        <v/>
      </c>
      <c r="U10" s="43" t="str">
        <f aca="false">IF(AND($Q10&gt;='data summary'!F$8,$P10&lt;='data summary'!F$8),'data summary'!F$8,"")</f>
        <v/>
      </c>
      <c r="V10" s="43" t="str">
        <f aca="false">IF(AND($Q10&gt;='data summary'!G$8,$P10&lt;='data summary'!G$8),'data summary'!G$8,"")</f>
        <v/>
      </c>
      <c r="W10" s="43" t="str">
        <f aca="false">IF(AND($Q10&gt;='data summary'!H$8,$P10&lt;='data summary'!H$8),'data summary'!H$8,"")</f>
        <v/>
      </c>
      <c r="X10" s="43" t="str">
        <f aca="false">IF(AND($Q10&gt;='data summary'!I$8,$P10&lt;='data summary'!I$8),'data summary'!I$8,"")</f>
        <v/>
      </c>
      <c r="Y10" s="43" t="str">
        <f aca="false">IF(AND($Q10&gt;='data summary'!J$8,$P10&lt;='data summary'!J$8),'data summary'!J$8,"")</f>
        <v/>
      </c>
      <c r="Z10" s="43" t="str">
        <f aca="false">IF(AND($Q10&gt;='data summary'!K$8,$P10&lt;='data summary'!K$8),'data summary'!K$8,"")</f>
        <v/>
      </c>
      <c r="AA10" s="43" t="str">
        <f aca="false">IF(AND($Q10&gt;='data summary'!L$8,$P10&lt;='data summary'!L$8),'data summary'!L$8,"")</f>
        <v/>
      </c>
      <c r="AB10" s="43" t="str">
        <f aca="false">IF(AND($Q10&gt;='data summary'!M$8,$P10&lt;='data summary'!M$8),'data summary'!M$8,"")</f>
        <v/>
      </c>
      <c r="AC10" s="43" t="str">
        <f aca="false">IF(AND($Q10&gt;='data summary'!N$8,$P10&lt;='data summary'!N$8),'data summary'!N$8,"")</f>
        <v/>
      </c>
      <c r="AD10" s="13"/>
      <c r="AE10" s="13"/>
    </row>
    <row r="11" customFormat="false" ht="15" hidden="false" customHeight="false" outlineLevel="0" collapsed="false">
      <c r="A11" s="13"/>
      <c r="B11" s="37"/>
      <c r="C11" s="37"/>
      <c r="D11" s="44"/>
      <c r="E11" s="39"/>
      <c r="F11" s="45"/>
      <c r="G11" s="45"/>
      <c r="H11" s="45"/>
      <c r="I11" s="45"/>
      <c r="J11" s="44"/>
      <c r="K11" s="40"/>
      <c r="L11" s="40"/>
      <c r="M11" s="41"/>
      <c r="N11" s="42" t="str">
        <f aca="true">IF(D11="","",IF(J11="",DATEDIF(D11,TODAY(),"y")&amp;" years, "&amp;DATEDIF(D11,TODAY(),"ym")&amp;" month",DATEDIF(D11,J11,"y")&amp;" years, "&amp;DATEDIF(D11,J11,"ym")&amp;" months"))</f>
        <v/>
      </c>
      <c r="O11" s="42" t="str">
        <f aca="true">IF(D11="","",IF(J11="",DATEDIF(D11,TODAY(),"m"),DATEDIF(D11,J11,"m")))</f>
        <v/>
      </c>
      <c r="P11" s="43" t="str">
        <f aca="false">IF(B11="","",YEAR(D11))</f>
        <v/>
      </c>
      <c r="Q11" s="43" t="str">
        <f aca="true">IF(C11="","",IF(J11="",YEAR(TODAY()),YEAR(J11)))</f>
        <v/>
      </c>
      <c r="R11" s="43" t="str">
        <f aca="false">IF(J11="","",YEAR(J11))</f>
        <v/>
      </c>
      <c r="S11" s="43" t="str">
        <f aca="false">IF(AND($Q11&gt;='data summary'!D$8,$P11&lt;='data summary'!D$8),'data summary'!D$8,"")</f>
        <v/>
      </c>
      <c r="T11" s="43" t="str">
        <f aca="false">IF(AND($Q11&gt;='data summary'!E$8,$P11&lt;='data summary'!E$8),'data summary'!E$8,"")</f>
        <v/>
      </c>
      <c r="U11" s="43" t="str">
        <f aca="false">IF(AND($Q11&gt;='data summary'!F$8,$P11&lt;='data summary'!F$8),'data summary'!F$8,"")</f>
        <v/>
      </c>
      <c r="V11" s="43" t="str">
        <f aca="false">IF(AND($Q11&gt;='data summary'!G$8,$P11&lt;='data summary'!G$8),'data summary'!G$8,"")</f>
        <v/>
      </c>
      <c r="W11" s="43" t="str">
        <f aca="false">IF(AND($Q11&gt;='data summary'!H$8,$P11&lt;='data summary'!H$8),'data summary'!H$8,"")</f>
        <v/>
      </c>
      <c r="X11" s="43" t="str">
        <f aca="false">IF(AND($Q11&gt;='data summary'!I$8,$P11&lt;='data summary'!I$8),'data summary'!I$8,"")</f>
        <v/>
      </c>
      <c r="Y11" s="43" t="str">
        <f aca="false">IF(AND($Q11&gt;='data summary'!J$8,$P11&lt;='data summary'!J$8),'data summary'!J$8,"")</f>
        <v/>
      </c>
      <c r="Z11" s="43" t="str">
        <f aca="false">IF(AND($Q11&gt;='data summary'!K$8,$P11&lt;='data summary'!K$8),'data summary'!K$8,"")</f>
        <v/>
      </c>
      <c r="AA11" s="43" t="str">
        <f aca="false">IF(AND($Q11&gt;='data summary'!L$8,$P11&lt;='data summary'!L$8),'data summary'!L$8,"")</f>
        <v/>
      </c>
      <c r="AB11" s="43" t="str">
        <f aca="false">IF(AND($Q11&gt;='data summary'!M$8,$P11&lt;='data summary'!M$8),'data summary'!M$8,"")</f>
        <v/>
      </c>
      <c r="AC11" s="43" t="str">
        <f aca="false">IF(AND($Q11&gt;='data summary'!N$8,$P11&lt;='data summary'!N$8),'data summary'!N$8,"")</f>
        <v/>
      </c>
      <c r="AD11" s="13"/>
      <c r="AE11" s="13"/>
    </row>
    <row r="12" customFormat="false" ht="15" hidden="false" customHeight="false" outlineLevel="0" collapsed="false">
      <c r="A12" s="13"/>
      <c r="B12" s="37"/>
      <c r="C12" s="37"/>
      <c r="D12" s="44"/>
      <c r="E12" s="39"/>
      <c r="F12" s="45"/>
      <c r="G12" s="39"/>
      <c r="H12" s="45"/>
      <c r="I12" s="39"/>
      <c r="J12" s="44"/>
      <c r="K12" s="40"/>
      <c r="L12" s="40"/>
      <c r="M12" s="41"/>
      <c r="N12" s="42" t="str">
        <f aca="true">IF(D12="","",IF(J12="",DATEDIF(D12,TODAY(),"y")&amp;" years, "&amp;DATEDIF(D12,TODAY(),"ym")&amp;" month",DATEDIF(D12,J12,"y")&amp;" years, "&amp;DATEDIF(D12,J12,"ym")&amp;" months"))</f>
        <v/>
      </c>
      <c r="O12" s="42" t="str">
        <f aca="true">IF(D12="","",IF(J12="",DATEDIF(D12,TODAY(),"m"),DATEDIF(D12,J12,"m")))</f>
        <v/>
      </c>
      <c r="P12" s="43" t="str">
        <f aca="false">IF(B12="","",YEAR(D12))</f>
        <v/>
      </c>
      <c r="Q12" s="43" t="str">
        <f aca="true">IF(C12="","",IF(J12="",YEAR(TODAY()),YEAR(J12)))</f>
        <v/>
      </c>
      <c r="R12" s="43" t="str">
        <f aca="false">IF(J12="","",YEAR(J12))</f>
        <v/>
      </c>
      <c r="S12" s="43" t="str">
        <f aca="false">IF(AND($Q12&gt;='data summary'!D$8,$P12&lt;='data summary'!D$8),'data summary'!D$8,"")</f>
        <v/>
      </c>
      <c r="T12" s="43" t="str">
        <f aca="false">IF(AND($Q12&gt;='data summary'!E$8,$P12&lt;='data summary'!E$8),'data summary'!E$8,"")</f>
        <v/>
      </c>
      <c r="U12" s="43" t="str">
        <f aca="false">IF(AND($Q12&gt;='data summary'!F$8,$P12&lt;='data summary'!F$8),'data summary'!F$8,"")</f>
        <v/>
      </c>
      <c r="V12" s="43" t="str">
        <f aca="false">IF(AND($Q12&gt;='data summary'!G$8,$P12&lt;='data summary'!G$8),'data summary'!G$8,"")</f>
        <v/>
      </c>
      <c r="W12" s="43" t="str">
        <f aca="false">IF(AND($Q12&gt;='data summary'!H$8,$P12&lt;='data summary'!H$8),'data summary'!H$8,"")</f>
        <v/>
      </c>
      <c r="X12" s="43" t="str">
        <f aca="false">IF(AND($Q12&gt;='data summary'!I$8,$P12&lt;='data summary'!I$8),'data summary'!I$8,"")</f>
        <v/>
      </c>
      <c r="Y12" s="43" t="str">
        <f aca="false">IF(AND($Q12&gt;='data summary'!J$8,$P12&lt;='data summary'!J$8),'data summary'!J$8,"")</f>
        <v/>
      </c>
      <c r="Z12" s="43" t="str">
        <f aca="false">IF(AND($Q12&gt;='data summary'!K$8,$P12&lt;='data summary'!K$8),'data summary'!K$8,"")</f>
        <v/>
      </c>
      <c r="AA12" s="43" t="str">
        <f aca="false">IF(AND($Q12&gt;='data summary'!L$8,$P12&lt;='data summary'!L$8),'data summary'!L$8,"")</f>
        <v/>
      </c>
      <c r="AB12" s="43" t="str">
        <f aca="false">IF(AND($Q12&gt;='data summary'!M$8,$P12&lt;='data summary'!M$8),'data summary'!M$8,"")</f>
        <v/>
      </c>
      <c r="AC12" s="43" t="str">
        <f aca="false">IF(AND($Q12&gt;='data summary'!N$8,$P12&lt;='data summary'!N$8),'data summary'!N$8,"")</f>
        <v/>
      </c>
      <c r="AD12" s="13"/>
      <c r="AE12" s="13"/>
    </row>
    <row r="13" customFormat="false" ht="15" hidden="false" customHeight="false" outlineLevel="0" collapsed="false">
      <c r="A13" s="13"/>
      <c r="B13" s="37"/>
      <c r="C13" s="37"/>
      <c r="D13" s="38"/>
      <c r="E13" s="39"/>
      <c r="F13" s="39"/>
      <c r="G13" s="45"/>
      <c r="H13" s="39"/>
      <c r="I13" s="45"/>
      <c r="J13" s="38"/>
      <c r="K13" s="40"/>
      <c r="L13" s="40"/>
      <c r="M13" s="41"/>
      <c r="N13" s="42" t="str">
        <f aca="true">IF(D13="","",IF(J13="",DATEDIF(D13,TODAY(),"y")&amp;" years, "&amp;DATEDIF(D13,TODAY(),"ym")&amp;" month",DATEDIF(D13,J13,"y")&amp;" years, "&amp;DATEDIF(D13,J13,"ym")&amp;" months"))</f>
        <v/>
      </c>
      <c r="O13" s="42" t="str">
        <f aca="true">IF(D13="","",IF(J13="",DATEDIF(D13,TODAY(),"m"),DATEDIF(D13,J13,"m")))</f>
        <v/>
      </c>
      <c r="P13" s="43" t="str">
        <f aca="false">IF(B13="","",YEAR(D13))</f>
        <v/>
      </c>
      <c r="Q13" s="43" t="str">
        <f aca="true">IF(C13="","",IF(J13="",YEAR(TODAY()),YEAR(J13)))</f>
        <v/>
      </c>
      <c r="R13" s="43" t="str">
        <f aca="false">IF(J13="","",YEAR(J13))</f>
        <v/>
      </c>
      <c r="S13" s="43" t="str">
        <f aca="false">IF(AND($Q13&gt;='data summary'!D$8,$P13&lt;='data summary'!D$8),'data summary'!D$8,"")</f>
        <v/>
      </c>
      <c r="T13" s="43" t="str">
        <f aca="false">IF(AND($Q13&gt;='data summary'!E$8,$P13&lt;='data summary'!E$8),'data summary'!E$8,"")</f>
        <v/>
      </c>
      <c r="U13" s="43" t="str">
        <f aca="false">IF(AND($Q13&gt;='data summary'!F$8,$P13&lt;='data summary'!F$8),'data summary'!F$8,"")</f>
        <v/>
      </c>
      <c r="V13" s="43" t="str">
        <f aca="false">IF(AND($Q13&gt;='data summary'!G$8,$P13&lt;='data summary'!G$8),'data summary'!G$8,"")</f>
        <v/>
      </c>
      <c r="W13" s="43" t="str">
        <f aca="false">IF(AND($Q13&gt;='data summary'!H$8,$P13&lt;='data summary'!H$8),'data summary'!H$8,"")</f>
        <v/>
      </c>
      <c r="X13" s="43" t="str">
        <f aca="false">IF(AND($Q13&gt;='data summary'!I$8,$P13&lt;='data summary'!I$8),'data summary'!I$8,"")</f>
        <v/>
      </c>
      <c r="Y13" s="43" t="str">
        <f aca="false">IF(AND($Q13&gt;='data summary'!J$8,$P13&lt;='data summary'!J$8),'data summary'!J$8,"")</f>
        <v/>
      </c>
      <c r="Z13" s="43" t="str">
        <f aca="false">IF(AND($Q13&gt;='data summary'!K$8,$P13&lt;='data summary'!K$8),'data summary'!K$8,"")</f>
        <v/>
      </c>
      <c r="AA13" s="43" t="str">
        <f aca="false">IF(AND($Q13&gt;='data summary'!L$8,$P13&lt;='data summary'!L$8),'data summary'!L$8,"")</f>
        <v/>
      </c>
      <c r="AB13" s="43" t="str">
        <f aca="false">IF(AND($Q13&gt;='data summary'!M$8,$P13&lt;='data summary'!M$8),'data summary'!M$8,"")</f>
        <v/>
      </c>
      <c r="AC13" s="43" t="str">
        <f aca="false">IF(AND($Q13&gt;='data summary'!N$8,$P13&lt;='data summary'!N$8),'data summary'!N$8,"")</f>
        <v/>
      </c>
      <c r="AD13" s="13"/>
      <c r="AE13" s="13"/>
    </row>
    <row r="14" customFormat="false" ht="15" hidden="false" customHeight="false" outlineLevel="0" collapsed="false">
      <c r="A14" s="13"/>
      <c r="B14" s="37"/>
      <c r="C14" s="37"/>
      <c r="D14" s="44"/>
      <c r="E14" s="39"/>
      <c r="F14" s="45"/>
      <c r="G14" s="39"/>
      <c r="H14" s="45"/>
      <c r="I14" s="39"/>
      <c r="J14" s="44"/>
      <c r="K14" s="40"/>
      <c r="L14" s="40"/>
      <c r="M14" s="41"/>
      <c r="N14" s="42" t="str">
        <f aca="true">IF(D14="","",IF(J14="",DATEDIF(D14,TODAY(),"y")&amp;" years, "&amp;DATEDIF(D14,TODAY(),"ym")&amp;" month",DATEDIF(D14,J14,"y")&amp;" years, "&amp;DATEDIF(D14,J14,"ym")&amp;" months"))</f>
        <v/>
      </c>
      <c r="O14" s="42" t="str">
        <f aca="true">IF(D14="","",IF(J14="",DATEDIF(D14,TODAY(),"m"),DATEDIF(D14,J14,"m")))</f>
        <v/>
      </c>
      <c r="P14" s="43" t="str">
        <f aca="false">IF(B14="","",YEAR(D14))</f>
        <v/>
      </c>
      <c r="Q14" s="43" t="str">
        <f aca="true">IF(C14="","",IF(J14="",YEAR(TODAY()),YEAR(J14)))</f>
        <v/>
      </c>
      <c r="R14" s="43" t="str">
        <f aca="false">IF(J14="","",YEAR(J14))</f>
        <v/>
      </c>
      <c r="S14" s="43" t="str">
        <f aca="false">IF(AND($Q14&gt;='data summary'!D$8,$P14&lt;='data summary'!D$8),'data summary'!D$8,"")</f>
        <v/>
      </c>
      <c r="T14" s="43" t="str">
        <f aca="false">IF(AND($Q14&gt;='data summary'!E$8,$P14&lt;='data summary'!E$8),'data summary'!E$8,"")</f>
        <v/>
      </c>
      <c r="U14" s="43" t="str">
        <f aca="false">IF(AND($Q14&gt;='data summary'!F$8,$P14&lt;='data summary'!F$8),'data summary'!F$8,"")</f>
        <v/>
      </c>
      <c r="V14" s="43" t="str">
        <f aca="false">IF(AND($Q14&gt;='data summary'!G$8,$P14&lt;='data summary'!G$8),'data summary'!G$8,"")</f>
        <v/>
      </c>
      <c r="W14" s="43" t="str">
        <f aca="false">IF(AND($Q14&gt;='data summary'!H$8,$P14&lt;='data summary'!H$8),'data summary'!H$8,"")</f>
        <v/>
      </c>
      <c r="X14" s="43" t="str">
        <f aca="false">IF(AND($Q14&gt;='data summary'!I$8,$P14&lt;='data summary'!I$8),'data summary'!I$8,"")</f>
        <v/>
      </c>
      <c r="Y14" s="43" t="str">
        <f aca="false">IF(AND($Q14&gt;='data summary'!J$8,$P14&lt;='data summary'!J$8),'data summary'!J$8,"")</f>
        <v/>
      </c>
      <c r="Z14" s="43" t="str">
        <f aca="false">IF(AND($Q14&gt;='data summary'!K$8,$P14&lt;='data summary'!K$8),'data summary'!K$8,"")</f>
        <v/>
      </c>
      <c r="AA14" s="43" t="str">
        <f aca="false">IF(AND($Q14&gt;='data summary'!L$8,$P14&lt;='data summary'!L$8),'data summary'!L$8,"")</f>
        <v/>
      </c>
      <c r="AB14" s="43" t="str">
        <f aca="false">IF(AND($Q14&gt;='data summary'!M$8,$P14&lt;='data summary'!M$8),'data summary'!M$8,"")</f>
        <v/>
      </c>
      <c r="AC14" s="43" t="str">
        <f aca="false">IF(AND($Q14&gt;='data summary'!N$8,$P14&lt;='data summary'!N$8),'data summary'!N$8,"")</f>
        <v/>
      </c>
      <c r="AD14" s="13"/>
      <c r="AE14" s="13"/>
    </row>
    <row r="15" customFormat="false" ht="15" hidden="false" customHeight="false" outlineLevel="0" collapsed="false">
      <c r="A15" s="13"/>
      <c r="B15" s="37"/>
      <c r="C15" s="37"/>
      <c r="D15" s="44"/>
      <c r="E15" s="39"/>
      <c r="F15" s="45"/>
      <c r="G15" s="45"/>
      <c r="H15" s="39"/>
      <c r="I15" s="45"/>
      <c r="J15" s="44"/>
      <c r="K15" s="40"/>
      <c r="L15" s="40"/>
      <c r="M15" s="41"/>
      <c r="N15" s="42" t="str">
        <f aca="true">IF(D15="","",IF(J15="",DATEDIF(D15,TODAY(),"y")&amp;" years, "&amp;DATEDIF(D15,TODAY(),"ym")&amp;" month",DATEDIF(D15,J15,"y")&amp;" years, "&amp;DATEDIF(D15,J15,"ym")&amp;" months"))</f>
        <v/>
      </c>
      <c r="O15" s="42" t="str">
        <f aca="true">IF(D15="","",IF(J15="",DATEDIF(D15,TODAY(),"m"),DATEDIF(D15,J15,"m")))</f>
        <v/>
      </c>
      <c r="P15" s="43" t="str">
        <f aca="false">IF(B15="","",YEAR(D15))</f>
        <v/>
      </c>
      <c r="Q15" s="43" t="str">
        <f aca="true">IF(C15="","",IF(J15="",YEAR(TODAY()),YEAR(J15)))</f>
        <v/>
      </c>
      <c r="R15" s="43" t="str">
        <f aca="false">IF(J15="","",YEAR(J15))</f>
        <v/>
      </c>
      <c r="S15" s="43" t="str">
        <f aca="false">IF(AND($Q15&gt;='data summary'!D$8,$P15&lt;='data summary'!D$8),'data summary'!D$8,"")</f>
        <v/>
      </c>
      <c r="T15" s="43" t="str">
        <f aca="false">IF(AND($Q15&gt;='data summary'!E$8,$P15&lt;='data summary'!E$8),'data summary'!E$8,"")</f>
        <v/>
      </c>
      <c r="U15" s="43" t="str">
        <f aca="false">IF(AND($Q15&gt;='data summary'!F$8,$P15&lt;='data summary'!F$8),'data summary'!F$8,"")</f>
        <v/>
      </c>
      <c r="V15" s="43" t="str">
        <f aca="false">IF(AND($Q15&gt;='data summary'!G$8,$P15&lt;='data summary'!G$8),'data summary'!G$8,"")</f>
        <v/>
      </c>
      <c r="W15" s="43" t="str">
        <f aca="false">IF(AND($Q15&gt;='data summary'!H$8,$P15&lt;='data summary'!H$8),'data summary'!H$8,"")</f>
        <v/>
      </c>
      <c r="X15" s="43" t="str">
        <f aca="false">IF(AND($Q15&gt;='data summary'!I$8,$P15&lt;='data summary'!I$8),'data summary'!I$8,"")</f>
        <v/>
      </c>
      <c r="Y15" s="43" t="str">
        <f aca="false">IF(AND($Q15&gt;='data summary'!J$8,$P15&lt;='data summary'!J$8),'data summary'!J$8,"")</f>
        <v/>
      </c>
      <c r="Z15" s="43" t="str">
        <f aca="false">IF(AND($Q15&gt;='data summary'!K$8,$P15&lt;='data summary'!K$8),'data summary'!K$8,"")</f>
        <v/>
      </c>
      <c r="AA15" s="43" t="str">
        <f aca="false">IF(AND($Q15&gt;='data summary'!L$8,$P15&lt;='data summary'!L$8),'data summary'!L$8,"")</f>
        <v/>
      </c>
      <c r="AB15" s="43" t="str">
        <f aca="false">IF(AND($Q15&gt;='data summary'!M$8,$P15&lt;='data summary'!M$8),'data summary'!M$8,"")</f>
        <v/>
      </c>
      <c r="AC15" s="43" t="str">
        <f aca="false">IF(AND($Q15&gt;='data summary'!N$8,$P15&lt;='data summary'!N$8),'data summary'!N$8,"")</f>
        <v/>
      </c>
      <c r="AD15" s="13"/>
      <c r="AE15" s="13"/>
    </row>
    <row r="16" customFormat="false" ht="15" hidden="false" customHeight="false" outlineLevel="0" collapsed="false">
      <c r="A16" s="13"/>
      <c r="B16" s="37"/>
      <c r="C16" s="37"/>
      <c r="D16" s="44"/>
      <c r="E16" s="45"/>
      <c r="F16" s="45"/>
      <c r="G16" s="39"/>
      <c r="H16" s="45"/>
      <c r="I16" s="39"/>
      <c r="J16" s="44"/>
      <c r="K16" s="40"/>
      <c r="L16" s="40"/>
      <c r="M16" s="41"/>
      <c r="N16" s="42" t="str">
        <f aca="true">IF(D16="","",IF(J16="",DATEDIF(D16,TODAY(),"y")&amp;" years, "&amp;DATEDIF(D16,TODAY(),"ym")&amp;" month",DATEDIF(D16,J16,"y")&amp;" years, "&amp;DATEDIF(D16,J16,"ym")&amp;" months"))</f>
        <v/>
      </c>
      <c r="O16" s="42" t="str">
        <f aca="true">IF(D16="","",IF(J16="",DATEDIF(D16,TODAY(),"m"),DATEDIF(D16,J16,"m")))</f>
        <v/>
      </c>
      <c r="P16" s="43" t="str">
        <f aca="false">IF(B16="","",YEAR(D16))</f>
        <v/>
      </c>
      <c r="Q16" s="43" t="str">
        <f aca="true">IF(C16="","",IF(J16="",YEAR(TODAY()),YEAR(J16)))</f>
        <v/>
      </c>
      <c r="R16" s="43" t="str">
        <f aca="false">IF(J16="","",YEAR(J16))</f>
        <v/>
      </c>
      <c r="S16" s="43" t="str">
        <f aca="false">IF(AND($Q16&gt;='data summary'!D$8,$P16&lt;='data summary'!D$8),'data summary'!D$8,"")</f>
        <v/>
      </c>
      <c r="T16" s="43" t="str">
        <f aca="false">IF(AND($Q16&gt;='data summary'!E$8,$P16&lt;='data summary'!E$8),'data summary'!E$8,"")</f>
        <v/>
      </c>
      <c r="U16" s="43" t="str">
        <f aca="false">IF(AND($Q16&gt;='data summary'!F$8,$P16&lt;='data summary'!F$8),'data summary'!F$8,"")</f>
        <v/>
      </c>
      <c r="V16" s="43" t="str">
        <f aca="false">IF(AND($Q16&gt;='data summary'!G$8,$P16&lt;='data summary'!G$8),'data summary'!G$8,"")</f>
        <v/>
      </c>
      <c r="W16" s="43" t="str">
        <f aca="false">IF(AND($Q16&gt;='data summary'!H$8,$P16&lt;='data summary'!H$8),'data summary'!H$8,"")</f>
        <v/>
      </c>
      <c r="X16" s="43" t="str">
        <f aca="false">IF(AND($Q16&gt;='data summary'!I$8,$P16&lt;='data summary'!I$8),'data summary'!I$8,"")</f>
        <v/>
      </c>
      <c r="Y16" s="43" t="str">
        <f aca="false">IF(AND($Q16&gt;='data summary'!J$8,$P16&lt;='data summary'!J$8),'data summary'!J$8,"")</f>
        <v/>
      </c>
      <c r="Z16" s="43" t="str">
        <f aca="false">IF(AND($Q16&gt;='data summary'!K$8,$P16&lt;='data summary'!K$8),'data summary'!K$8,"")</f>
        <v/>
      </c>
      <c r="AA16" s="43" t="str">
        <f aca="false">IF(AND($Q16&gt;='data summary'!L$8,$P16&lt;='data summary'!L$8),'data summary'!L$8,"")</f>
        <v/>
      </c>
      <c r="AB16" s="43" t="str">
        <f aca="false">IF(AND($Q16&gt;='data summary'!M$8,$P16&lt;='data summary'!M$8),'data summary'!M$8,"")</f>
        <v/>
      </c>
      <c r="AC16" s="43" t="str">
        <f aca="false">IF(AND($Q16&gt;='data summary'!N$8,$P16&lt;='data summary'!N$8),'data summary'!N$8,"")</f>
        <v/>
      </c>
      <c r="AD16" s="13"/>
      <c r="AE16" s="13"/>
    </row>
    <row r="17" customFormat="false" ht="15" hidden="false" customHeight="false" outlineLevel="0" collapsed="false">
      <c r="A17" s="13"/>
      <c r="B17" s="37"/>
      <c r="C17" s="37"/>
      <c r="D17" s="38"/>
      <c r="E17" s="45"/>
      <c r="F17" s="39"/>
      <c r="G17" s="45"/>
      <c r="H17" s="39"/>
      <c r="I17" s="45"/>
      <c r="J17" s="38"/>
      <c r="K17" s="40"/>
      <c r="L17" s="40"/>
      <c r="M17" s="41"/>
      <c r="N17" s="42" t="str">
        <f aca="true">IF(D17="","",IF(J17="",DATEDIF(D17,TODAY(),"y")&amp;" years, "&amp;DATEDIF(D17,TODAY(),"ym")&amp;" month",DATEDIF(D17,J17,"y")&amp;" years, "&amp;DATEDIF(D17,J17,"ym")&amp;" months"))</f>
        <v/>
      </c>
      <c r="O17" s="42" t="str">
        <f aca="true">IF(D17="","",IF(J17="",DATEDIF(D17,TODAY(),"m"),DATEDIF(D17,J17,"m")))</f>
        <v/>
      </c>
      <c r="P17" s="43" t="str">
        <f aca="false">IF(B17="","",YEAR(D17))</f>
        <v/>
      </c>
      <c r="Q17" s="43" t="str">
        <f aca="true">IF(C17="","",IF(J17="",YEAR(TODAY()),YEAR(J17)))</f>
        <v/>
      </c>
      <c r="R17" s="43" t="str">
        <f aca="false">IF(J17="","",YEAR(J17))</f>
        <v/>
      </c>
      <c r="S17" s="43" t="str">
        <f aca="false">IF(AND($Q17&gt;='data summary'!D$8,$P17&lt;='data summary'!D$8),'data summary'!D$8,"")</f>
        <v/>
      </c>
      <c r="T17" s="43" t="str">
        <f aca="false">IF(AND($Q17&gt;='data summary'!E$8,$P17&lt;='data summary'!E$8),'data summary'!E$8,"")</f>
        <v/>
      </c>
      <c r="U17" s="43" t="str">
        <f aca="false">IF(AND($Q17&gt;='data summary'!F$8,$P17&lt;='data summary'!F$8),'data summary'!F$8,"")</f>
        <v/>
      </c>
      <c r="V17" s="43" t="str">
        <f aca="false">IF(AND($Q17&gt;='data summary'!G$8,$P17&lt;='data summary'!G$8),'data summary'!G$8,"")</f>
        <v/>
      </c>
      <c r="W17" s="43" t="str">
        <f aca="false">IF(AND($Q17&gt;='data summary'!H$8,$P17&lt;='data summary'!H$8),'data summary'!H$8,"")</f>
        <v/>
      </c>
      <c r="X17" s="43" t="str">
        <f aca="false">IF(AND($Q17&gt;='data summary'!I$8,$P17&lt;='data summary'!I$8),'data summary'!I$8,"")</f>
        <v/>
      </c>
      <c r="Y17" s="43" t="str">
        <f aca="false">IF(AND($Q17&gt;='data summary'!J$8,$P17&lt;='data summary'!J$8),'data summary'!J$8,"")</f>
        <v/>
      </c>
      <c r="Z17" s="43" t="str">
        <f aca="false">IF(AND($Q17&gt;='data summary'!K$8,$P17&lt;='data summary'!K$8),'data summary'!K$8,"")</f>
        <v/>
      </c>
      <c r="AA17" s="43" t="str">
        <f aca="false">IF(AND($Q17&gt;='data summary'!L$8,$P17&lt;='data summary'!L$8),'data summary'!L$8,"")</f>
        <v/>
      </c>
      <c r="AB17" s="43" t="str">
        <f aca="false">IF(AND($Q17&gt;='data summary'!M$8,$P17&lt;='data summary'!M$8),'data summary'!M$8,"")</f>
        <v/>
      </c>
      <c r="AC17" s="43" t="str">
        <f aca="false">IF(AND($Q17&gt;='data summary'!N$8,$P17&lt;='data summary'!N$8),'data summary'!N$8,"")</f>
        <v/>
      </c>
      <c r="AD17" s="13"/>
      <c r="AE17" s="13"/>
    </row>
    <row r="18" customFormat="false" ht="15" hidden="false" customHeight="false" outlineLevel="0" collapsed="false">
      <c r="A18" s="13"/>
      <c r="B18" s="37"/>
      <c r="C18" s="37"/>
      <c r="D18" s="38"/>
      <c r="E18" s="39"/>
      <c r="F18" s="39"/>
      <c r="G18" s="45"/>
      <c r="H18" s="39"/>
      <c r="I18" s="45"/>
      <c r="J18" s="38"/>
      <c r="K18" s="40"/>
      <c r="L18" s="40"/>
      <c r="M18" s="41"/>
      <c r="N18" s="42" t="str">
        <f aca="true">IF(D18="","",IF(J18="",DATEDIF(D18,TODAY(),"y")&amp;" years, "&amp;DATEDIF(D18,TODAY(),"ym")&amp;" month",DATEDIF(D18,J18,"y")&amp;" years, "&amp;DATEDIF(D18,J18,"ym")&amp;" months"))</f>
        <v/>
      </c>
      <c r="O18" s="42" t="str">
        <f aca="true">IF(D18="","",IF(J18="",DATEDIF(D18,TODAY(),"m"),DATEDIF(D18,J18,"m")))</f>
        <v/>
      </c>
      <c r="P18" s="43" t="str">
        <f aca="false">IF(B18="","",YEAR(D18))</f>
        <v/>
      </c>
      <c r="Q18" s="43" t="str">
        <f aca="true">IF(C18="","",IF(J18="",YEAR(TODAY()),YEAR(J18)))</f>
        <v/>
      </c>
      <c r="R18" s="43" t="str">
        <f aca="false">IF(J18="","",YEAR(J18))</f>
        <v/>
      </c>
      <c r="S18" s="43" t="str">
        <f aca="false">IF(AND($Q18&gt;='data summary'!D$8,$P18&lt;='data summary'!D$8),'data summary'!D$8,"")</f>
        <v/>
      </c>
      <c r="T18" s="43" t="str">
        <f aca="false">IF(AND($Q18&gt;='data summary'!E$8,$P18&lt;='data summary'!E$8),'data summary'!E$8,"")</f>
        <v/>
      </c>
      <c r="U18" s="43" t="str">
        <f aca="false">IF(AND($Q18&gt;='data summary'!F$8,$P18&lt;='data summary'!F$8),'data summary'!F$8,"")</f>
        <v/>
      </c>
      <c r="V18" s="43" t="str">
        <f aca="false">IF(AND($Q18&gt;='data summary'!G$8,$P18&lt;='data summary'!G$8),'data summary'!G$8,"")</f>
        <v/>
      </c>
      <c r="W18" s="43" t="str">
        <f aca="false">IF(AND($Q18&gt;='data summary'!H$8,$P18&lt;='data summary'!H$8),'data summary'!H$8,"")</f>
        <v/>
      </c>
      <c r="X18" s="43" t="str">
        <f aca="false">IF(AND($Q18&gt;='data summary'!I$8,$P18&lt;='data summary'!I$8),'data summary'!I$8,"")</f>
        <v/>
      </c>
      <c r="Y18" s="43" t="str">
        <f aca="false">IF(AND($Q18&gt;='data summary'!J$8,$P18&lt;='data summary'!J$8),'data summary'!J$8,"")</f>
        <v/>
      </c>
      <c r="Z18" s="43" t="str">
        <f aca="false">IF(AND($Q18&gt;='data summary'!K$8,$P18&lt;='data summary'!K$8),'data summary'!K$8,"")</f>
        <v/>
      </c>
      <c r="AA18" s="43" t="str">
        <f aca="false">IF(AND($Q18&gt;='data summary'!L$8,$P18&lt;='data summary'!L$8),'data summary'!L$8,"")</f>
        <v/>
      </c>
      <c r="AB18" s="43" t="str">
        <f aca="false">IF(AND($Q18&gt;='data summary'!M$8,$P18&lt;='data summary'!M$8),'data summary'!M$8,"")</f>
        <v/>
      </c>
      <c r="AC18" s="43" t="str">
        <f aca="false">IF(AND($Q18&gt;='data summary'!N$8,$P18&lt;='data summary'!N$8),'data summary'!N$8,"")</f>
        <v/>
      </c>
      <c r="AD18" s="13"/>
      <c r="AE18" s="13"/>
    </row>
    <row r="19" customFormat="false" ht="15" hidden="false" customHeight="false" outlineLevel="0" collapsed="false">
      <c r="A19" s="13"/>
      <c r="B19" s="37"/>
      <c r="C19" s="37"/>
      <c r="D19" s="38"/>
      <c r="E19" s="39"/>
      <c r="F19" s="39"/>
      <c r="G19" s="45"/>
      <c r="H19" s="45"/>
      <c r="I19" s="39"/>
      <c r="J19" s="38"/>
      <c r="K19" s="40"/>
      <c r="L19" s="40"/>
      <c r="M19" s="41"/>
      <c r="N19" s="42" t="str">
        <f aca="true">IF(D19="","",IF(J19="",DATEDIF(D19,TODAY(),"y")&amp;" years, "&amp;DATEDIF(D19,TODAY(),"ym")&amp;" month",DATEDIF(D19,J19,"y")&amp;" years, "&amp;DATEDIF(D19,J19,"ym")&amp;" months"))</f>
        <v/>
      </c>
      <c r="O19" s="42" t="str">
        <f aca="true">IF(D19="","",IF(J19="",DATEDIF(D19,TODAY(),"m"),DATEDIF(D19,J19,"m")))</f>
        <v/>
      </c>
      <c r="P19" s="43" t="str">
        <f aca="false">IF(B19="","",YEAR(D19))</f>
        <v/>
      </c>
      <c r="Q19" s="43" t="str">
        <f aca="true">IF(C19="","",IF(J19="",YEAR(TODAY()),YEAR(J19)))</f>
        <v/>
      </c>
      <c r="R19" s="43" t="str">
        <f aca="false">IF(J19="","",YEAR(J19))</f>
        <v/>
      </c>
      <c r="S19" s="43" t="str">
        <f aca="false">IF(AND($Q19&gt;='data summary'!D$8,$P19&lt;='data summary'!D$8),'data summary'!D$8,"")</f>
        <v/>
      </c>
      <c r="T19" s="43" t="str">
        <f aca="false">IF(AND($Q19&gt;='data summary'!E$8,$P19&lt;='data summary'!E$8),'data summary'!E$8,"")</f>
        <v/>
      </c>
      <c r="U19" s="43" t="str">
        <f aca="false">IF(AND($Q19&gt;='data summary'!F$8,$P19&lt;='data summary'!F$8),'data summary'!F$8,"")</f>
        <v/>
      </c>
      <c r="V19" s="43" t="str">
        <f aca="false">IF(AND($Q19&gt;='data summary'!G$8,$P19&lt;='data summary'!G$8),'data summary'!G$8,"")</f>
        <v/>
      </c>
      <c r="W19" s="43" t="str">
        <f aca="false">IF(AND($Q19&gt;='data summary'!H$8,$P19&lt;='data summary'!H$8),'data summary'!H$8,"")</f>
        <v/>
      </c>
      <c r="X19" s="43" t="str">
        <f aca="false">IF(AND($Q19&gt;='data summary'!I$8,$P19&lt;='data summary'!I$8),'data summary'!I$8,"")</f>
        <v/>
      </c>
      <c r="Y19" s="43" t="str">
        <f aca="false">IF(AND($Q19&gt;='data summary'!J$8,$P19&lt;='data summary'!J$8),'data summary'!J$8,"")</f>
        <v/>
      </c>
      <c r="Z19" s="43" t="str">
        <f aca="false">IF(AND($Q19&gt;='data summary'!K$8,$P19&lt;='data summary'!K$8),'data summary'!K$8,"")</f>
        <v/>
      </c>
      <c r="AA19" s="43" t="str">
        <f aca="false">IF(AND($Q19&gt;='data summary'!L$8,$P19&lt;='data summary'!L$8),'data summary'!L$8,"")</f>
        <v/>
      </c>
      <c r="AB19" s="43" t="str">
        <f aca="false">IF(AND($Q19&gt;='data summary'!M$8,$P19&lt;='data summary'!M$8),'data summary'!M$8,"")</f>
        <v/>
      </c>
      <c r="AC19" s="43" t="str">
        <f aca="false">IF(AND($Q19&gt;='data summary'!N$8,$P19&lt;='data summary'!N$8),'data summary'!N$8,"")</f>
        <v/>
      </c>
      <c r="AD19" s="13"/>
      <c r="AE19" s="13"/>
    </row>
    <row r="20" customFormat="false" ht="15" hidden="false" customHeight="false" outlineLevel="0" collapsed="false">
      <c r="A20" s="13"/>
      <c r="B20" s="37"/>
      <c r="C20" s="37"/>
      <c r="D20" s="44"/>
      <c r="E20" s="39"/>
      <c r="F20" s="45"/>
      <c r="G20" s="45"/>
      <c r="H20" s="39"/>
      <c r="I20" s="45"/>
      <c r="J20" s="44"/>
      <c r="K20" s="40"/>
      <c r="L20" s="46"/>
      <c r="M20" s="41"/>
      <c r="N20" s="42" t="str">
        <f aca="true">IF(D20="","",IF(J20="",DATEDIF(D20,TODAY(),"y")&amp;" years, "&amp;DATEDIF(D20,TODAY(),"ym")&amp;" month",DATEDIF(D20,J20,"y")&amp;" years, "&amp;DATEDIF(D20,J20,"ym")&amp;" months"))</f>
        <v/>
      </c>
      <c r="O20" s="42" t="str">
        <f aca="true">IF(D20="","",IF(J20="",DATEDIF(D20,TODAY(),"m"),DATEDIF(D20,J20,"m")))</f>
        <v/>
      </c>
      <c r="P20" s="43" t="str">
        <f aca="false">IF(B20="","",YEAR(D20))</f>
        <v/>
      </c>
      <c r="Q20" s="43" t="str">
        <f aca="true">IF(C20="","",IF(J20="",YEAR(TODAY()),YEAR(J20)))</f>
        <v/>
      </c>
      <c r="R20" s="43" t="str">
        <f aca="false">IF(J20="","",YEAR(J20))</f>
        <v/>
      </c>
      <c r="S20" s="43" t="str">
        <f aca="false">IF(AND($Q20&gt;='data summary'!D$8,$P20&lt;='data summary'!D$8),'data summary'!D$8,"")</f>
        <v/>
      </c>
      <c r="T20" s="43" t="str">
        <f aca="false">IF(AND($Q20&gt;='data summary'!E$8,$P20&lt;='data summary'!E$8),'data summary'!E$8,"")</f>
        <v/>
      </c>
      <c r="U20" s="43" t="str">
        <f aca="false">IF(AND($Q20&gt;='data summary'!F$8,$P20&lt;='data summary'!F$8),'data summary'!F$8,"")</f>
        <v/>
      </c>
      <c r="V20" s="43" t="str">
        <f aca="false">IF(AND($Q20&gt;='data summary'!G$8,$P20&lt;='data summary'!G$8),'data summary'!G$8,"")</f>
        <v/>
      </c>
      <c r="W20" s="43" t="str">
        <f aca="false">IF(AND($Q20&gt;='data summary'!H$8,$P20&lt;='data summary'!H$8),'data summary'!H$8,"")</f>
        <v/>
      </c>
      <c r="X20" s="43" t="str">
        <f aca="false">IF(AND($Q20&gt;='data summary'!I$8,$P20&lt;='data summary'!I$8),'data summary'!I$8,"")</f>
        <v/>
      </c>
      <c r="Y20" s="43" t="str">
        <f aca="false">IF(AND($Q20&gt;='data summary'!J$8,$P20&lt;='data summary'!J$8),'data summary'!J$8,"")</f>
        <v/>
      </c>
      <c r="Z20" s="43" t="str">
        <f aca="false">IF(AND($Q20&gt;='data summary'!K$8,$P20&lt;='data summary'!K$8),'data summary'!K$8,"")</f>
        <v/>
      </c>
      <c r="AA20" s="43" t="str">
        <f aca="false">IF(AND($Q20&gt;='data summary'!L$8,$P20&lt;='data summary'!L$8),'data summary'!L$8,"")</f>
        <v/>
      </c>
      <c r="AB20" s="43" t="str">
        <f aca="false">IF(AND($Q20&gt;='data summary'!M$8,$P20&lt;='data summary'!M$8),'data summary'!M$8,"")</f>
        <v/>
      </c>
      <c r="AC20" s="43" t="str">
        <f aca="false">IF(AND($Q20&gt;='data summary'!N$8,$P20&lt;='data summary'!N$8),'data summary'!N$8,"")</f>
        <v/>
      </c>
      <c r="AD20" s="13"/>
      <c r="AE20" s="13"/>
    </row>
    <row r="21" customFormat="false" ht="15" hidden="false" customHeight="false" outlineLevel="0" collapsed="false">
      <c r="A21" s="13"/>
      <c r="B21" s="37"/>
      <c r="C21" s="37"/>
      <c r="D21" s="44"/>
      <c r="E21" s="39"/>
      <c r="F21" s="45"/>
      <c r="G21" s="45"/>
      <c r="H21" s="45"/>
      <c r="I21" s="45"/>
      <c r="J21" s="44"/>
      <c r="K21" s="40"/>
      <c r="L21" s="46"/>
      <c r="M21" s="41"/>
      <c r="N21" s="42" t="str">
        <f aca="true">IF(D21="","",IF(J21="",DATEDIF(D21,TODAY(),"y")&amp;" years, "&amp;DATEDIF(D21,TODAY(),"ym")&amp;" month",DATEDIF(D21,J21,"y")&amp;" years, "&amp;DATEDIF(D21,J21,"ym")&amp;" months"))</f>
        <v/>
      </c>
      <c r="O21" s="42" t="str">
        <f aca="true">IF(D21="","",IF(J21="",DATEDIF(D21,TODAY(),"m"),DATEDIF(D21,J21,"m")))</f>
        <v/>
      </c>
      <c r="P21" s="43" t="str">
        <f aca="false">IF(B21="","",YEAR(D21))</f>
        <v/>
      </c>
      <c r="Q21" s="43" t="str">
        <f aca="true">IF(C21="","",IF(J21="",YEAR(TODAY()),YEAR(J21)))</f>
        <v/>
      </c>
      <c r="R21" s="43" t="str">
        <f aca="false">IF(J21="","",YEAR(J21))</f>
        <v/>
      </c>
      <c r="S21" s="43" t="str">
        <f aca="false">IF(AND($Q21&gt;='data summary'!D$8,$P21&lt;='data summary'!D$8),'data summary'!D$8,"")</f>
        <v/>
      </c>
      <c r="T21" s="43" t="str">
        <f aca="false">IF(AND($Q21&gt;='data summary'!E$8,$P21&lt;='data summary'!E$8),'data summary'!E$8,"")</f>
        <v/>
      </c>
      <c r="U21" s="43" t="str">
        <f aca="false">IF(AND($Q21&gt;='data summary'!F$8,$P21&lt;='data summary'!F$8),'data summary'!F$8,"")</f>
        <v/>
      </c>
      <c r="V21" s="43" t="str">
        <f aca="false">IF(AND($Q21&gt;='data summary'!G$8,$P21&lt;='data summary'!G$8),'data summary'!G$8,"")</f>
        <v/>
      </c>
      <c r="W21" s="43" t="str">
        <f aca="false">IF(AND($Q21&gt;='data summary'!H$8,$P21&lt;='data summary'!H$8),'data summary'!H$8,"")</f>
        <v/>
      </c>
      <c r="X21" s="43" t="str">
        <f aca="false">IF(AND($Q21&gt;='data summary'!I$8,$P21&lt;='data summary'!I$8),'data summary'!I$8,"")</f>
        <v/>
      </c>
      <c r="Y21" s="43" t="str">
        <f aca="false">IF(AND($Q21&gt;='data summary'!J$8,$P21&lt;='data summary'!J$8),'data summary'!J$8,"")</f>
        <v/>
      </c>
      <c r="Z21" s="43" t="str">
        <f aca="false">IF(AND($Q21&gt;='data summary'!K$8,$P21&lt;='data summary'!K$8),'data summary'!K$8,"")</f>
        <v/>
      </c>
      <c r="AA21" s="43" t="str">
        <f aca="false">IF(AND($Q21&gt;='data summary'!L$8,$P21&lt;='data summary'!L$8),'data summary'!L$8,"")</f>
        <v/>
      </c>
      <c r="AB21" s="43" t="str">
        <f aca="false">IF(AND($Q21&gt;='data summary'!M$8,$P21&lt;='data summary'!M$8),'data summary'!M$8,"")</f>
        <v/>
      </c>
      <c r="AC21" s="43" t="str">
        <f aca="false">IF(AND($Q21&gt;='data summary'!N$8,$P21&lt;='data summary'!N$8),'data summary'!N$8,"")</f>
        <v/>
      </c>
      <c r="AD21" s="13"/>
      <c r="AE21" s="13"/>
    </row>
    <row r="22" customFormat="false" ht="15" hidden="false" customHeight="false" outlineLevel="0" collapsed="false">
      <c r="A22" s="13"/>
      <c r="B22" s="37"/>
      <c r="C22" s="37"/>
      <c r="D22" s="38"/>
      <c r="E22" s="45"/>
      <c r="F22" s="39"/>
      <c r="G22" s="39"/>
      <c r="H22" s="39"/>
      <c r="I22" s="39"/>
      <c r="J22" s="38"/>
      <c r="K22" s="40"/>
      <c r="L22" s="40"/>
      <c r="M22" s="41"/>
      <c r="N22" s="42" t="str">
        <f aca="true">IF(D22="","",IF(J22="",DATEDIF(D22,TODAY(),"y")&amp;" years, "&amp;DATEDIF(D22,TODAY(),"ym")&amp;" month",DATEDIF(D22,J22,"y")&amp;" years, "&amp;DATEDIF(D22,J22,"ym")&amp;" months"))</f>
        <v/>
      </c>
      <c r="O22" s="42" t="str">
        <f aca="true">IF(D22="","",IF(J22="",DATEDIF(D22,TODAY(),"m"),DATEDIF(D22,J22,"m")))</f>
        <v/>
      </c>
      <c r="P22" s="43" t="str">
        <f aca="false">IF(B22="","",YEAR(D22))</f>
        <v/>
      </c>
      <c r="Q22" s="43" t="str">
        <f aca="true">IF(C22="","",IF(J22="",YEAR(TODAY()),YEAR(J22)))</f>
        <v/>
      </c>
      <c r="R22" s="43" t="str">
        <f aca="false">IF(J22="","",YEAR(J22))</f>
        <v/>
      </c>
      <c r="S22" s="43" t="str">
        <f aca="false">IF(AND($Q22&gt;='data summary'!D$8,$P22&lt;='data summary'!D$8),'data summary'!D$8,"")</f>
        <v/>
      </c>
      <c r="T22" s="43" t="str">
        <f aca="false">IF(AND($Q22&gt;='data summary'!E$8,$P22&lt;='data summary'!E$8),'data summary'!E$8,"")</f>
        <v/>
      </c>
      <c r="U22" s="43" t="str">
        <f aca="false">IF(AND($Q22&gt;='data summary'!F$8,$P22&lt;='data summary'!F$8),'data summary'!F$8,"")</f>
        <v/>
      </c>
      <c r="V22" s="43" t="str">
        <f aca="false">IF(AND($Q22&gt;='data summary'!G$8,$P22&lt;='data summary'!G$8),'data summary'!G$8,"")</f>
        <v/>
      </c>
      <c r="W22" s="43" t="str">
        <f aca="false">IF(AND($Q22&gt;='data summary'!H$8,$P22&lt;='data summary'!H$8),'data summary'!H$8,"")</f>
        <v/>
      </c>
      <c r="X22" s="43" t="str">
        <f aca="false">IF(AND($Q22&gt;='data summary'!I$8,$P22&lt;='data summary'!I$8),'data summary'!I$8,"")</f>
        <v/>
      </c>
      <c r="Y22" s="43" t="str">
        <f aca="false">IF(AND($Q22&gt;='data summary'!J$8,$P22&lt;='data summary'!J$8),'data summary'!J$8,"")</f>
        <v/>
      </c>
      <c r="Z22" s="43" t="str">
        <f aca="false">IF(AND($Q22&gt;='data summary'!K$8,$P22&lt;='data summary'!K$8),'data summary'!K$8,"")</f>
        <v/>
      </c>
      <c r="AA22" s="43" t="str">
        <f aca="false">IF(AND($Q22&gt;='data summary'!L$8,$P22&lt;='data summary'!L$8),'data summary'!L$8,"")</f>
        <v/>
      </c>
      <c r="AB22" s="43" t="str">
        <f aca="false">IF(AND($Q22&gt;='data summary'!M$8,$P22&lt;='data summary'!M$8),'data summary'!M$8,"")</f>
        <v/>
      </c>
      <c r="AC22" s="43" t="str">
        <f aca="false">IF(AND($Q22&gt;='data summary'!N$8,$P22&lt;='data summary'!N$8),'data summary'!N$8,"")</f>
        <v/>
      </c>
      <c r="AD22" s="13"/>
      <c r="AE22" s="13"/>
    </row>
    <row r="23" customFormat="false" ht="15" hidden="false" customHeight="false" outlineLevel="0" collapsed="false">
      <c r="A23" s="13"/>
      <c r="B23" s="37"/>
      <c r="C23" s="37"/>
      <c r="D23" s="47"/>
      <c r="E23" s="39"/>
      <c r="F23" s="48"/>
      <c r="G23" s="48"/>
      <c r="H23" s="45"/>
      <c r="I23" s="45"/>
      <c r="J23" s="38"/>
      <c r="K23" s="40"/>
      <c r="L23" s="40"/>
      <c r="M23" s="41"/>
      <c r="N23" s="42" t="str">
        <f aca="true">IF(D23="","",IF(J23="",DATEDIF(D23,TODAY(),"y")&amp;" years, "&amp;DATEDIF(D23,TODAY(),"ym")&amp;" month",DATEDIF(D23,J23,"y")&amp;" years, "&amp;DATEDIF(D23,J23,"ym")&amp;" months"))</f>
        <v/>
      </c>
      <c r="O23" s="42" t="str">
        <f aca="true">IF(D23="","",IF(J23="",DATEDIF(D23,TODAY(),"m"),DATEDIF(D23,J23,"m")))</f>
        <v/>
      </c>
      <c r="P23" s="43" t="str">
        <f aca="false">IF(B23="","",YEAR(D23))</f>
        <v/>
      </c>
      <c r="Q23" s="43" t="str">
        <f aca="true">IF(C23="","",IF(J23="",YEAR(TODAY()),YEAR(J23)))</f>
        <v/>
      </c>
      <c r="R23" s="43" t="str">
        <f aca="false">IF(J23="","",YEAR(J23))</f>
        <v/>
      </c>
      <c r="S23" s="43" t="str">
        <f aca="false">IF(AND($Q23&gt;='data summary'!D$8,$P23&lt;='data summary'!D$8),'data summary'!D$8,"")</f>
        <v/>
      </c>
      <c r="T23" s="43" t="str">
        <f aca="false">IF(AND($Q23&gt;='data summary'!E$8,$P23&lt;='data summary'!E$8),'data summary'!E$8,"")</f>
        <v/>
      </c>
      <c r="U23" s="43" t="str">
        <f aca="false">IF(AND($Q23&gt;='data summary'!F$8,$P23&lt;='data summary'!F$8),'data summary'!F$8,"")</f>
        <v/>
      </c>
      <c r="V23" s="43" t="str">
        <f aca="false">IF(AND($Q23&gt;='data summary'!G$8,$P23&lt;='data summary'!G$8),'data summary'!G$8,"")</f>
        <v/>
      </c>
      <c r="W23" s="43" t="str">
        <f aca="false">IF(AND($Q23&gt;='data summary'!H$8,$P23&lt;='data summary'!H$8),'data summary'!H$8,"")</f>
        <v/>
      </c>
      <c r="X23" s="43" t="str">
        <f aca="false">IF(AND($Q23&gt;='data summary'!I$8,$P23&lt;='data summary'!I$8),'data summary'!I$8,"")</f>
        <v/>
      </c>
      <c r="Y23" s="43" t="str">
        <f aca="false">IF(AND($Q23&gt;='data summary'!J$8,$P23&lt;='data summary'!J$8),'data summary'!J$8,"")</f>
        <v/>
      </c>
      <c r="Z23" s="43" t="str">
        <f aca="false">IF(AND($Q23&gt;='data summary'!K$8,$P23&lt;='data summary'!K$8),'data summary'!K$8,"")</f>
        <v/>
      </c>
      <c r="AA23" s="43" t="str">
        <f aca="false">IF(AND($Q23&gt;='data summary'!L$8,$P23&lt;='data summary'!L$8),'data summary'!L$8,"")</f>
        <v/>
      </c>
      <c r="AB23" s="43" t="str">
        <f aca="false">IF(AND($Q23&gt;='data summary'!M$8,$P23&lt;='data summary'!M$8),'data summary'!M$8,"")</f>
        <v/>
      </c>
      <c r="AC23" s="43" t="str">
        <f aca="false">IF(AND($Q23&gt;='data summary'!N$8,$P23&lt;='data summary'!N$8),'data summary'!N$8,"")</f>
        <v/>
      </c>
      <c r="AD23" s="13"/>
      <c r="AE23" s="13"/>
    </row>
    <row r="24" customFormat="false" ht="15" hidden="false" customHeight="false" outlineLevel="0" collapsed="false">
      <c r="A24" s="13"/>
      <c r="B24" s="37"/>
      <c r="C24" s="37"/>
      <c r="D24" s="44"/>
      <c r="E24" s="39"/>
      <c r="F24" s="45"/>
      <c r="G24" s="45"/>
      <c r="H24" s="39"/>
      <c r="I24" s="39"/>
      <c r="J24" s="44"/>
      <c r="K24" s="40"/>
      <c r="L24" s="40"/>
      <c r="M24" s="41"/>
      <c r="N24" s="42" t="str">
        <f aca="true">IF(D24="","",IF(J24="",DATEDIF(D24,TODAY(),"y")&amp;" years, "&amp;DATEDIF(D24,TODAY(),"ym")&amp;" month",DATEDIF(D24,J24,"y")&amp;" years, "&amp;DATEDIF(D24,J24,"ym")&amp;" months"))</f>
        <v/>
      </c>
      <c r="O24" s="42" t="str">
        <f aca="true">IF(D24="","",IF(J24="",DATEDIF(D24,TODAY(),"m"),DATEDIF(D24,J24,"m")))</f>
        <v/>
      </c>
      <c r="P24" s="43" t="str">
        <f aca="false">IF(B24="","",YEAR(D24))</f>
        <v/>
      </c>
      <c r="Q24" s="43" t="str">
        <f aca="true">IF(C24="","",IF(J24="",YEAR(TODAY()),YEAR(J24)))</f>
        <v/>
      </c>
      <c r="R24" s="43" t="str">
        <f aca="false">IF(J24="","",YEAR(J24))</f>
        <v/>
      </c>
      <c r="S24" s="43" t="str">
        <f aca="false">IF(AND($Q24&gt;='data summary'!D$8,$P24&lt;='data summary'!D$8),'data summary'!D$8,"")</f>
        <v/>
      </c>
      <c r="T24" s="43" t="str">
        <f aca="false">IF(AND($Q24&gt;='data summary'!E$8,$P24&lt;='data summary'!E$8),'data summary'!E$8,"")</f>
        <v/>
      </c>
      <c r="U24" s="43" t="str">
        <f aca="false">IF(AND($Q24&gt;='data summary'!F$8,$P24&lt;='data summary'!F$8),'data summary'!F$8,"")</f>
        <v/>
      </c>
      <c r="V24" s="43" t="str">
        <f aca="false">IF(AND($Q24&gt;='data summary'!G$8,$P24&lt;='data summary'!G$8),'data summary'!G$8,"")</f>
        <v/>
      </c>
      <c r="W24" s="43" t="str">
        <f aca="false">IF(AND($Q24&gt;='data summary'!H$8,$P24&lt;='data summary'!H$8),'data summary'!H$8,"")</f>
        <v/>
      </c>
      <c r="X24" s="43" t="str">
        <f aca="false">IF(AND($Q24&gt;='data summary'!I$8,$P24&lt;='data summary'!I$8),'data summary'!I$8,"")</f>
        <v/>
      </c>
      <c r="Y24" s="43" t="str">
        <f aca="false">IF(AND($Q24&gt;='data summary'!J$8,$P24&lt;='data summary'!J$8),'data summary'!J$8,"")</f>
        <v/>
      </c>
      <c r="Z24" s="43" t="str">
        <f aca="false">IF(AND($Q24&gt;='data summary'!K$8,$P24&lt;='data summary'!K$8),'data summary'!K$8,"")</f>
        <v/>
      </c>
      <c r="AA24" s="43" t="str">
        <f aca="false">IF(AND($Q24&gt;='data summary'!L$8,$P24&lt;='data summary'!L$8),'data summary'!L$8,"")</f>
        <v/>
      </c>
      <c r="AB24" s="43" t="str">
        <f aca="false">IF(AND($Q24&gt;='data summary'!M$8,$P24&lt;='data summary'!M$8),'data summary'!M$8,"")</f>
        <v/>
      </c>
      <c r="AC24" s="43" t="str">
        <f aca="false">IF(AND($Q24&gt;='data summary'!N$8,$P24&lt;='data summary'!N$8),'data summary'!N$8,"")</f>
        <v/>
      </c>
      <c r="AD24" s="13"/>
      <c r="AE24" s="13"/>
    </row>
    <row r="25" customFormat="false" ht="15" hidden="false" customHeight="false" outlineLevel="0" collapsed="false">
      <c r="A25" s="13"/>
      <c r="B25" s="37"/>
      <c r="C25" s="37"/>
      <c r="D25" s="44"/>
      <c r="E25" s="45"/>
      <c r="F25" s="45"/>
      <c r="G25" s="45"/>
      <c r="H25" s="45"/>
      <c r="I25" s="45"/>
      <c r="J25" s="38"/>
      <c r="K25" s="40"/>
      <c r="L25" s="40"/>
      <c r="M25" s="41"/>
      <c r="N25" s="42" t="str">
        <f aca="true">IF(D25="","",IF(J25="",DATEDIF(D25,TODAY(),"y")&amp;" years, "&amp;DATEDIF(D25,TODAY(),"ym")&amp;" month",DATEDIF(D25,J25,"y")&amp;" years, "&amp;DATEDIF(D25,J25,"ym")&amp;" months"))</f>
        <v/>
      </c>
      <c r="O25" s="42" t="str">
        <f aca="true">IF(D25="","",IF(J25="",DATEDIF(D25,TODAY(),"m"),DATEDIF(D25,J25,"m")))</f>
        <v/>
      </c>
      <c r="P25" s="43" t="str">
        <f aca="false">IF(B25="","",YEAR(D25))</f>
        <v/>
      </c>
      <c r="Q25" s="43" t="str">
        <f aca="true">IF(C25="","",IF(J25="",YEAR(TODAY()),YEAR(J25)))</f>
        <v/>
      </c>
      <c r="R25" s="43" t="str">
        <f aca="false">IF(J25="","",YEAR(J25))</f>
        <v/>
      </c>
      <c r="S25" s="43" t="str">
        <f aca="false">IF(AND($Q25&gt;='data summary'!D$8,$P25&lt;='data summary'!D$8),'data summary'!D$8,"")</f>
        <v/>
      </c>
      <c r="T25" s="43" t="str">
        <f aca="false">IF(AND($Q25&gt;='data summary'!E$8,$P25&lt;='data summary'!E$8),'data summary'!E$8,"")</f>
        <v/>
      </c>
      <c r="U25" s="43" t="str">
        <f aca="false">IF(AND($Q25&gt;='data summary'!F$8,$P25&lt;='data summary'!F$8),'data summary'!F$8,"")</f>
        <v/>
      </c>
      <c r="V25" s="43" t="str">
        <f aca="false">IF(AND($Q25&gt;='data summary'!G$8,$P25&lt;='data summary'!G$8),'data summary'!G$8,"")</f>
        <v/>
      </c>
      <c r="W25" s="43" t="str">
        <f aca="false">IF(AND($Q25&gt;='data summary'!H$8,$P25&lt;='data summary'!H$8),'data summary'!H$8,"")</f>
        <v/>
      </c>
      <c r="X25" s="43" t="str">
        <f aca="false">IF(AND($Q25&gt;='data summary'!I$8,$P25&lt;='data summary'!I$8),'data summary'!I$8,"")</f>
        <v/>
      </c>
      <c r="Y25" s="43" t="str">
        <f aca="false">IF(AND($Q25&gt;='data summary'!J$8,$P25&lt;='data summary'!J$8),'data summary'!J$8,"")</f>
        <v/>
      </c>
      <c r="Z25" s="43" t="str">
        <f aca="false">IF(AND($Q25&gt;='data summary'!K$8,$P25&lt;='data summary'!K$8),'data summary'!K$8,"")</f>
        <v/>
      </c>
      <c r="AA25" s="43" t="str">
        <f aca="false">IF(AND($Q25&gt;='data summary'!L$8,$P25&lt;='data summary'!L$8),'data summary'!L$8,"")</f>
        <v/>
      </c>
      <c r="AB25" s="43" t="str">
        <f aca="false">IF(AND($Q25&gt;='data summary'!M$8,$P25&lt;='data summary'!M$8),'data summary'!M$8,"")</f>
        <v/>
      </c>
      <c r="AC25" s="43" t="str">
        <f aca="false">IF(AND($Q25&gt;='data summary'!N$8,$P25&lt;='data summary'!N$8),'data summary'!N$8,"")</f>
        <v/>
      </c>
      <c r="AD25" s="13"/>
      <c r="AE25" s="13"/>
    </row>
    <row r="26" customFormat="false" ht="15" hidden="false" customHeight="false" outlineLevel="0" collapsed="false">
      <c r="A26" s="13"/>
      <c r="B26" s="37"/>
      <c r="C26" s="37"/>
      <c r="D26" s="38"/>
      <c r="E26" s="39"/>
      <c r="F26" s="39"/>
      <c r="G26" s="39"/>
      <c r="H26" s="39"/>
      <c r="I26" s="39"/>
      <c r="J26" s="44"/>
      <c r="K26" s="40"/>
      <c r="L26" s="40"/>
      <c r="M26" s="41"/>
      <c r="N26" s="42" t="str">
        <f aca="true">IF(D26="","",IF(J26="",DATEDIF(D26,TODAY(),"y")&amp;" years, "&amp;DATEDIF(D26,TODAY(),"ym")&amp;" month",DATEDIF(D26,J26,"y")&amp;" years, "&amp;DATEDIF(D26,J26,"ym")&amp;" months"))</f>
        <v/>
      </c>
      <c r="O26" s="42" t="str">
        <f aca="true">IF(D26="","",IF(J26="",DATEDIF(D26,TODAY(),"m"),DATEDIF(D26,J26,"m")))</f>
        <v/>
      </c>
      <c r="P26" s="43" t="str">
        <f aca="false">IF(B26="","",YEAR(D26))</f>
        <v/>
      </c>
      <c r="Q26" s="43" t="str">
        <f aca="true">IF(C26="","",IF(J26="",YEAR(TODAY()),YEAR(J26)))</f>
        <v/>
      </c>
      <c r="R26" s="43" t="str">
        <f aca="false">IF(J26="","",YEAR(J26))</f>
        <v/>
      </c>
      <c r="S26" s="43" t="str">
        <f aca="false">IF(AND($Q26&gt;='data summary'!D$8,$P26&lt;='data summary'!D$8),'data summary'!D$8,"")</f>
        <v/>
      </c>
      <c r="T26" s="43" t="str">
        <f aca="false">IF(AND($Q26&gt;='data summary'!E$8,$P26&lt;='data summary'!E$8),'data summary'!E$8,"")</f>
        <v/>
      </c>
      <c r="U26" s="43" t="str">
        <f aca="false">IF(AND($Q26&gt;='data summary'!F$8,$P26&lt;='data summary'!F$8),'data summary'!F$8,"")</f>
        <v/>
      </c>
      <c r="V26" s="43" t="str">
        <f aca="false">IF(AND($Q26&gt;='data summary'!G$8,$P26&lt;='data summary'!G$8),'data summary'!G$8,"")</f>
        <v/>
      </c>
      <c r="W26" s="43" t="str">
        <f aca="false">IF(AND($Q26&gt;='data summary'!H$8,$P26&lt;='data summary'!H$8),'data summary'!H$8,"")</f>
        <v/>
      </c>
      <c r="X26" s="43" t="str">
        <f aca="false">IF(AND($Q26&gt;='data summary'!I$8,$P26&lt;='data summary'!I$8),'data summary'!I$8,"")</f>
        <v/>
      </c>
      <c r="Y26" s="43" t="str">
        <f aca="false">IF(AND($Q26&gt;='data summary'!J$8,$P26&lt;='data summary'!J$8),'data summary'!J$8,"")</f>
        <v/>
      </c>
      <c r="Z26" s="43" t="str">
        <f aca="false">IF(AND($Q26&gt;='data summary'!K$8,$P26&lt;='data summary'!K$8),'data summary'!K$8,"")</f>
        <v/>
      </c>
      <c r="AA26" s="43" t="str">
        <f aca="false">IF(AND($Q26&gt;='data summary'!L$8,$P26&lt;='data summary'!L$8),'data summary'!L$8,"")</f>
        <v/>
      </c>
      <c r="AB26" s="43" t="str">
        <f aca="false">IF(AND($Q26&gt;='data summary'!M$8,$P26&lt;='data summary'!M$8),'data summary'!M$8,"")</f>
        <v/>
      </c>
      <c r="AC26" s="43" t="str">
        <f aca="false">IF(AND($Q26&gt;='data summary'!N$8,$P26&lt;='data summary'!N$8),'data summary'!N$8,"")</f>
        <v/>
      </c>
      <c r="AD26" s="13"/>
      <c r="AE26" s="13"/>
    </row>
    <row r="27" customFormat="false" ht="15" hidden="false" customHeight="false" outlineLevel="0" collapsed="false">
      <c r="A27" s="13"/>
      <c r="B27" s="37"/>
      <c r="C27" s="37"/>
      <c r="D27" s="44"/>
      <c r="E27" s="45"/>
      <c r="F27" s="45"/>
      <c r="G27" s="45"/>
      <c r="H27" s="45"/>
      <c r="I27" s="45"/>
      <c r="J27" s="38"/>
      <c r="K27" s="40"/>
      <c r="L27" s="40"/>
      <c r="M27" s="41"/>
      <c r="N27" s="42" t="str">
        <f aca="true">IF(D27="","",IF(J27="",DATEDIF(D27,TODAY(),"y")&amp;" years, "&amp;DATEDIF(D27,TODAY(),"ym")&amp;" month",DATEDIF(D27,J27,"y")&amp;" years, "&amp;DATEDIF(D27,J27,"ym")&amp;" months"))</f>
        <v/>
      </c>
      <c r="O27" s="42" t="str">
        <f aca="true">IF(D27="","",IF(J27="",DATEDIF(D27,TODAY(),"m"),DATEDIF(D27,J27,"m")))</f>
        <v/>
      </c>
      <c r="P27" s="43" t="str">
        <f aca="false">IF(B27="","",YEAR(D27))</f>
        <v/>
      </c>
      <c r="Q27" s="43" t="str">
        <f aca="true">IF(C27="","",IF(J27="",YEAR(TODAY()),YEAR(J27)))</f>
        <v/>
      </c>
      <c r="R27" s="43" t="str">
        <f aca="false">IF(J27="","",YEAR(J27))</f>
        <v/>
      </c>
      <c r="S27" s="43" t="str">
        <f aca="false">IF(AND($Q27&gt;='data summary'!D$8,$P27&lt;='data summary'!D$8),'data summary'!D$8,"")</f>
        <v/>
      </c>
      <c r="T27" s="43" t="str">
        <f aca="false">IF(AND($Q27&gt;='data summary'!E$8,$P27&lt;='data summary'!E$8),'data summary'!E$8,"")</f>
        <v/>
      </c>
      <c r="U27" s="43" t="str">
        <f aca="false">IF(AND($Q27&gt;='data summary'!F$8,$P27&lt;='data summary'!F$8),'data summary'!F$8,"")</f>
        <v/>
      </c>
      <c r="V27" s="43" t="str">
        <f aca="false">IF(AND($Q27&gt;='data summary'!G$8,$P27&lt;='data summary'!G$8),'data summary'!G$8,"")</f>
        <v/>
      </c>
      <c r="W27" s="43" t="str">
        <f aca="false">IF(AND($Q27&gt;='data summary'!H$8,$P27&lt;='data summary'!H$8),'data summary'!H$8,"")</f>
        <v/>
      </c>
      <c r="X27" s="43" t="str">
        <f aca="false">IF(AND($Q27&gt;='data summary'!I$8,$P27&lt;='data summary'!I$8),'data summary'!I$8,"")</f>
        <v/>
      </c>
      <c r="Y27" s="43" t="str">
        <f aca="false">IF(AND($Q27&gt;='data summary'!J$8,$P27&lt;='data summary'!J$8),'data summary'!J$8,"")</f>
        <v/>
      </c>
      <c r="Z27" s="43" t="str">
        <f aca="false">IF(AND($Q27&gt;='data summary'!K$8,$P27&lt;='data summary'!K$8),'data summary'!K$8,"")</f>
        <v/>
      </c>
      <c r="AA27" s="43" t="str">
        <f aca="false">IF(AND($Q27&gt;='data summary'!L$8,$P27&lt;='data summary'!L$8),'data summary'!L$8,"")</f>
        <v/>
      </c>
      <c r="AB27" s="43" t="str">
        <f aca="false">IF(AND($Q27&gt;='data summary'!M$8,$P27&lt;='data summary'!M$8),'data summary'!M$8,"")</f>
        <v/>
      </c>
      <c r="AC27" s="43" t="str">
        <f aca="false">IF(AND($Q27&gt;='data summary'!N$8,$P27&lt;='data summary'!N$8),'data summary'!N$8,"")</f>
        <v/>
      </c>
      <c r="AD27" s="13"/>
      <c r="AE27" s="13"/>
    </row>
    <row r="28" customFormat="false" ht="15" hidden="false" customHeight="false" outlineLevel="0" collapsed="false">
      <c r="A28" s="13"/>
      <c r="B28" s="37"/>
      <c r="C28" s="37"/>
      <c r="D28" s="38"/>
      <c r="E28" s="39"/>
      <c r="F28" s="39"/>
      <c r="G28" s="39"/>
      <c r="H28" s="45"/>
      <c r="I28" s="45"/>
      <c r="J28" s="38"/>
      <c r="K28" s="40"/>
      <c r="L28" s="40"/>
      <c r="M28" s="41"/>
      <c r="N28" s="42" t="str">
        <f aca="true">IF(D28="","",IF(J28="",DATEDIF(D28,TODAY(),"y")&amp;" years, "&amp;DATEDIF(D28,TODAY(),"ym")&amp;" month",DATEDIF(D28,J28,"y")&amp;" years, "&amp;DATEDIF(D28,J28,"ym")&amp;" months"))</f>
        <v/>
      </c>
      <c r="O28" s="42" t="str">
        <f aca="true">IF(D28="","",IF(J28="",DATEDIF(D28,TODAY(),"m"),DATEDIF(D28,J28,"m")))</f>
        <v/>
      </c>
      <c r="P28" s="43" t="str">
        <f aca="false">IF(B28="","",YEAR(D28))</f>
        <v/>
      </c>
      <c r="Q28" s="43" t="str">
        <f aca="true">IF(C28="","",IF(J28="",YEAR(TODAY()),YEAR(J28)))</f>
        <v/>
      </c>
      <c r="R28" s="43" t="str">
        <f aca="false">IF(J28="","",YEAR(J28))</f>
        <v/>
      </c>
      <c r="S28" s="43" t="str">
        <f aca="false">IF(AND($Q28&gt;='data summary'!D$8,$P28&lt;='data summary'!D$8),'data summary'!D$8,"")</f>
        <v/>
      </c>
      <c r="T28" s="43" t="str">
        <f aca="false">IF(AND($Q28&gt;='data summary'!E$8,$P28&lt;='data summary'!E$8),'data summary'!E$8,"")</f>
        <v/>
      </c>
      <c r="U28" s="43" t="str">
        <f aca="false">IF(AND($Q28&gt;='data summary'!F$8,$P28&lt;='data summary'!F$8),'data summary'!F$8,"")</f>
        <v/>
      </c>
      <c r="V28" s="43" t="str">
        <f aca="false">IF(AND($Q28&gt;='data summary'!G$8,$P28&lt;='data summary'!G$8),'data summary'!G$8,"")</f>
        <v/>
      </c>
      <c r="W28" s="43" t="str">
        <f aca="false">IF(AND($Q28&gt;='data summary'!H$8,$P28&lt;='data summary'!H$8),'data summary'!H$8,"")</f>
        <v/>
      </c>
      <c r="X28" s="43" t="str">
        <f aca="false">IF(AND($Q28&gt;='data summary'!I$8,$P28&lt;='data summary'!I$8),'data summary'!I$8,"")</f>
        <v/>
      </c>
      <c r="Y28" s="43" t="str">
        <f aca="false">IF(AND($Q28&gt;='data summary'!J$8,$P28&lt;='data summary'!J$8),'data summary'!J$8,"")</f>
        <v/>
      </c>
      <c r="Z28" s="43" t="str">
        <f aca="false">IF(AND($Q28&gt;='data summary'!K$8,$P28&lt;='data summary'!K$8),'data summary'!K$8,"")</f>
        <v/>
      </c>
      <c r="AA28" s="43" t="str">
        <f aca="false">IF(AND($Q28&gt;='data summary'!L$8,$P28&lt;='data summary'!L$8),'data summary'!L$8,"")</f>
        <v/>
      </c>
      <c r="AB28" s="43" t="str">
        <f aca="false">IF(AND($Q28&gt;='data summary'!M$8,$P28&lt;='data summary'!M$8),'data summary'!M$8,"")</f>
        <v/>
      </c>
      <c r="AC28" s="43" t="str">
        <f aca="false">IF(AND($Q28&gt;='data summary'!N$8,$P28&lt;='data summary'!N$8),'data summary'!N$8,"")</f>
        <v/>
      </c>
      <c r="AD28" s="13"/>
      <c r="AE28" s="13"/>
    </row>
    <row r="29" customFormat="false" ht="15" hidden="false" customHeight="false" outlineLevel="0" collapsed="false">
      <c r="A29" s="13"/>
      <c r="B29" s="37"/>
      <c r="C29" s="37"/>
      <c r="D29" s="44"/>
      <c r="E29" s="39"/>
      <c r="F29" s="45"/>
      <c r="G29" s="45"/>
      <c r="H29" s="45"/>
      <c r="I29" s="45"/>
      <c r="J29" s="38"/>
      <c r="K29" s="40"/>
      <c r="L29" s="40"/>
      <c r="M29" s="41"/>
      <c r="N29" s="42" t="str">
        <f aca="true">IF(D29="","",IF(J29="",DATEDIF(D29,TODAY(),"y")&amp;" years, "&amp;DATEDIF(D29,TODAY(),"ym")&amp;" month",DATEDIF(D29,J29,"y")&amp;" years, "&amp;DATEDIF(D29,J29,"ym")&amp;" months"))</f>
        <v/>
      </c>
      <c r="O29" s="42" t="str">
        <f aca="true">IF(D29="","",IF(J29="",DATEDIF(D29,TODAY(),"m"),DATEDIF(D29,J29,"m")))</f>
        <v/>
      </c>
      <c r="P29" s="43" t="str">
        <f aca="false">IF(B29="","",YEAR(D29))</f>
        <v/>
      </c>
      <c r="Q29" s="43" t="str">
        <f aca="true">IF(C29="","",IF(J29="",YEAR(TODAY()),YEAR(J29)))</f>
        <v/>
      </c>
      <c r="R29" s="43" t="str">
        <f aca="false">IF(J29="","",YEAR(J29))</f>
        <v/>
      </c>
      <c r="S29" s="43" t="str">
        <f aca="false">IF(AND($Q29&gt;='data summary'!D$8,$P29&lt;='data summary'!D$8),'data summary'!D$8,"")</f>
        <v/>
      </c>
      <c r="T29" s="43" t="str">
        <f aca="false">IF(AND($Q29&gt;='data summary'!E$8,$P29&lt;='data summary'!E$8),'data summary'!E$8,"")</f>
        <v/>
      </c>
      <c r="U29" s="43" t="str">
        <f aca="false">IF(AND($Q29&gt;='data summary'!F$8,$P29&lt;='data summary'!F$8),'data summary'!F$8,"")</f>
        <v/>
      </c>
      <c r="V29" s="43" t="str">
        <f aca="false">IF(AND($Q29&gt;='data summary'!G$8,$P29&lt;='data summary'!G$8),'data summary'!G$8,"")</f>
        <v/>
      </c>
      <c r="W29" s="43" t="str">
        <f aca="false">IF(AND($Q29&gt;='data summary'!H$8,$P29&lt;='data summary'!H$8),'data summary'!H$8,"")</f>
        <v/>
      </c>
      <c r="X29" s="43" t="str">
        <f aca="false">IF(AND($Q29&gt;='data summary'!I$8,$P29&lt;='data summary'!I$8),'data summary'!I$8,"")</f>
        <v/>
      </c>
      <c r="Y29" s="43" t="str">
        <f aca="false">IF(AND($Q29&gt;='data summary'!J$8,$P29&lt;='data summary'!J$8),'data summary'!J$8,"")</f>
        <v/>
      </c>
      <c r="Z29" s="43" t="str">
        <f aca="false">IF(AND($Q29&gt;='data summary'!K$8,$P29&lt;='data summary'!K$8),'data summary'!K$8,"")</f>
        <v/>
      </c>
      <c r="AA29" s="43" t="str">
        <f aca="false">IF(AND($Q29&gt;='data summary'!L$8,$P29&lt;='data summary'!L$8),'data summary'!L$8,"")</f>
        <v/>
      </c>
      <c r="AB29" s="43" t="str">
        <f aca="false">IF(AND($Q29&gt;='data summary'!M$8,$P29&lt;='data summary'!M$8),'data summary'!M$8,"")</f>
        <v/>
      </c>
      <c r="AC29" s="43" t="str">
        <f aca="false">IF(AND($Q29&gt;='data summary'!N$8,$P29&lt;='data summary'!N$8),'data summary'!N$8,"")</f>
        <v/>
      </c>
      <c r="AD29" s="13"/>
      <c r="AE29" s="13"/>
    </row>
    <row r="30" customFormat="false" ht="15" hidden="false" customHeight="false" outlineLevel="0" collapsed="false">
      <c r="A30" s="13"/>
      <c r="B30" s="37"/>
      <c r="C30" s="37"/>
      <c r="D30" s="44"/>
      <c r="E30" s="39"/>
      <c r="F30" s="45"/>
      <c r="G30" s="45"/>
      <c r="H30" s="45"/>
      <c r="I30" s="45"/>
      <c r="J30" s="44"/>
      <c r="K30" s="40"/>
      <c r="L30" s="40"/>
      <c r="M30" s="41"/>
      <c r="N30" s="42" t="str">
        <f aca="true">IF(D30="","",IF(J30="",DATEDIF(D30,TODAY(),"y")&amp;" years, "&amp;DATEDIF(D30,TODAY(),"ym")&amp;" month",DATEDIF(D30,J30,"y")&amp;" years, "&amp;DATEDIF(D30,J30,"ym")&amp;" months"))</f>
        <v/>
      </c>
      <c r="O30" s="42" t="str">
        <f aca="true">IF(D30="","",IF(J30="",DATEDIF(D30,TODAY(),"m"),DATEDIF(D30,J30,"m")))</f>
        <v/>
      </c>
      <c r="P30" s="43" t="str">
        <f aca="false">IF(B30="","",YEAR(D30))</f>
        <v/>
      </c>
      <c r="Q30" s="43" t="str">
        <f aca="true">IF(C30="","",IF(J30="",YEAR(TODAY()),YEAR(J30)))</f>
        <v/>
      </c>
      <c r="R30" s="43" t="str">
        <f aca="false">IF(J30="","",YEAR(J30))</f>
        <v/>
      </c>
      <c r="S30" s="43" t="str">
        <f aca="false">IF(AND($Q30&gt;='data summary'!D$8,$P30&lt;='data summary'!D$8),'data summary'!D$8,"")</f>
        <v/>
      </c>
      <c r="T30" s="43" t="str">
        <f aca="false">IF(AND($Q30&gt;='data summary'!E$8,$P30&lt;='data summary'!E$8),'data summary'!E$8,"")</f>
        <v/>
      </c>
      <c r="U30" s="43" t="str">
        <f aca="false">IF(AND($Q30&gt;='data summary'!F$8,$P30&lt;='data summary'!F$8),'data summary'!F$8,"")</f>
        <v/>
      </c>
      <c r="V30" s="43" t="str">
        <f aca="false">IF(AND($Q30&gt;='data summary'!G$8,$P30&lt;='data summary'!G$8),'data summary'!G$8,"")</f>
        <v/>
      </c>
      <c r="W30" s="43" t="str">
        <f aca="false">IF(AND($Q30&gt;='data summary'!H$8,$P30&lt;='data summary'!H$8),'data summary'!H$8,"")</f>
        <v/>
      </c>
      <c r="X30" s="43" t="str">
        <f aca="false">IF(AND($Q30&gt;='data summary'!I$8,$P30&lt;='data summary'!I$8),'data summary'!I$8,"")</f>
        <v/>
      </c>
      <c r="Y30" s="43" t="str">
        <f aca="false">IF(AND($Q30&gt;='data summary'!J$8,$P30&lt;='data summary'!J$8),'data summary'!J$8,"")</f>
        <v/>
      </c>
      <c r="Z30" s="43" t="str">
        <f aca="false">IF(AND($Q30&gt;='data summary'!K$8,$P30&lt;='data summary'!K$8),'data summary'!K$8,"")</f>
        <v/>
      </c>
      <c r="AA30" s="43" t="str">
        <f aca="false">IF(AND($Q30&gt;='data summary'!L$8,$P30&lt;='data summary'!L$8),'data summary'!L$8,"")</f>
        <v/>
      </c>
      <c r="AB30" s="43" t="str">
        <f aca="false">IF(AND($Q30&gt;='data summary'!M$8,$P30&lt;='data summary'!M$8),'data summary'!M$8,"")</f>
        <v/>
      </c>
      <c r="AC30" s="43" t="str">
        <f aca="false">IF(AND($Q30&gt;='data summary'!N$8,$P30&lt;='data summary'!N$8),'data summary'!N$8,"")</f>
        <v/>
      </c>
      <c r="AD30" s="13"/>
      <c r="AE30" s="13"/>
    </row>
    <row r="31" customFormat="false" ht="15" hidden="false" customHeight="false" outlineLevel="0" collapsed="false">
      <c r="A31" s="13"/>
      <c r="B31" s="37"/>
      <c r="C31" s="37"/>
      <c r="D31" s="44"/>
      <c r="E31" s="45"/>
      <c r="F31" s="45"/>
      <c r="G31" s="45"/>
      <c r="H31" s="45"/>
      <c r="I31" s="45"/>
      <c r="J31" s="44"/>
      <c r="K31" s="40"/>
      <c r="L31" s="40"/>
      <c r="M31" s="41"/>
      <c r="N31" s="42" t="str">
        <f aca="true">IF(D31="","",IF(J31="",DATEDIF(D31,TODAY(),"y")&amp;" years, "&amp;DATEDIF(D31,TODAY(),"ym")&amp;" month",DATEDIF(D31,J31,"y")&amp;" years, "&amp;DATEDIF(D31,J31,"ym")&amp;" months"))</f>
        <v/>
      </c>
      <c r="O31" s="42" t="str">
        <f aca="true">IF(D31="","",IF(J31="",DATEDIF(D31,TODAY(),"m"),DATEDIF(D31,J31,"m")))</f>
        <v/>
      </c>
      <c r="P31" s="43" t="str">
        <f aca="false">IF(B31="","",YEAR(D31))</f>
        <v/>
      </c>
      <c r="Q31" s="43" t="str">
        <f aca="true">IF(C31="","",IF(J31="",YEAR(TODAY()),YEAR(J31)))</f>
        <v/>
      </c>
      <c r="R31" s="43" t="str">
        <f aca="false">IF(J31="","",YEAR(J31))</f>
        <v/>
      </c>
      <c r="S31" s="43" t="str">
        <f aca="false">IF(AND($Q31&gt;='data summary'!D$8,$P31&lt;='data summary'!D$8),'data summary'!D$8,"")</f>
        <v/>
      </c>
      <c r="T31" s="43" t="str">
        <f aca="false">IF(AND($Q31&gt;='data summary'!E$8,$P31&lt;='data summary'!E$8),'data summary'!E$8,"")</f>
        <v/>
      </c>
      <c r="U31" s="43" t="str">
        <f aca="false">IF(AND($Q31&gt;='data summary'!F$8,$P31&lt;='data summary'!F$8),'data summary'!F$8,"")</f>
        <v/>
      </c>
      <c r="V31" s="43" t="str">
        <f aca="false">IF(AND($Q31&gt;='data summary'!G$8,$P31&lt;='data summary'!G$8),'data summary'!G$8,"")</f>
        <v/>
      </c>
      <c r="W31" s="43" t="str">
        <f aca="false">IF(AND($Q31&gt;='data summary'!H$8,$P31&lt;='data summary'!H$8),'data summary'!H$8,"")</f>
        <v/>
      </c>
      <c r="X31" s="43" t="str">
        <f aca="false">IF(AND($Q31&gt;='data summary'!I$8,$P31&lt;='data summary'!I$8),'data summary'!I$8,"")</f>
        <v/>
      </c>
      <c r="Y31" s="43" t="str">
        <f aca="false">IF(AND($Q31&gt;='data summary'!J$8,$P31&lt;='data summary'!J$8),'data summary'!J$8,"")</f>
        <v/>
      </c>
      <c r="Z31" s="43" t="str">
        <f aca="false">IF(AND($Q31&gt;='data summary'!K$8,$P31&lt;='data summary'!K$8),'data summary'!K$8,"")</f>
        <v/>
      </c>
      <c r="AA31" s="43" t="str">
        <f aca="false">IF(AND($Q31&gt;='data summary'!L$8,$P31&lt;='data summary'!L$8),'data summary'!L$8,"")</f>
        <v/>
      </c>
      <c r="AB31" s="43" t="str">
        <f aca="false">IF(AND($Q31&gt;='data summary'!M$8,$P31&lt;='data summary'!M$8),'data summary'!M$8,"")</f>
        <v/>
      </c>
      <c r="AC31" s="43" t="str">
        <f aca="false">IF(AND($Q31&gt;='data summary'!N$8,$P31&lt;='data summary'!N$8),'data summary'!N$8,"")</f>
        <v/>
      </c>
      <c r="AD31" s="13"/>
      <c r="AE31" s="13"/>
    </row>
    <row r="32" customFormat="false" ht="15" hidden="false" customHeight="false" outlineLevel="0" collapsed="false">
      <c r="A32" s="13"/>
      <c r="B32" s="37"/>
      <c r="C32" s="37"/>
      <c r="D32" s="38"/>
      <c r="E32" s="45"/>
      <c r="F32" s="39"/>
      <c r="G32" s="39"/>
      <c r="H32" s="39"/>
      <c r="I32" s="39"/>
      <c r="J32" s="44"/>
      <c r="K32" s="40"/>
      <c r="L32" s="40"/>
      <c r="M32" s="41"/>
      <c r="N32" s="42" t="str">
        <f aca="true">IF(D32="","",IF(J32="",DATEDIF(D32,TODAY(),"y")&amp;" years, "&amp;DATEDIF(D32,TODAY(),"ym")&amp;" month",DATEDIF(D32,J32,"y")&amp;" years, "&amp;DATEDIF(D32,J32,"ym")&amp;" months"))</f>
        <v/>
      </c>
      <c r="O32" s="42" t="str">
        <f aca="true">IF(D32="","",IF(J32="",DATEDIF(D32,TODAY(),"m"),DATEDIF(D32,J32,"m")))</f>
        <v/>
      </c>
      <c r="P32" s="43" t="str">
        <f aca="false">IF(B32="","",YEAR(D32))</f>
        <v/>
      </c>
      <c r="Q32" s="43" t="str">
        <f aca="true">IF(C32="","",IF(J32="",YEAR(TODAY()),YEAR(J32)))</f>
        <v/>
      </c>
      <c r="R32" s="43" t="str">
        <f aca="false">IF(J32="","",YEAR(J32))</f>
        <v/>
      </c>
      <c r="S32" s="43" t="str">
        <f aca="false">IF(AND($Q32&gt;='data summary'!D$8,$P32&lt;='data summary'!D$8),'data summary'!D$8,"")</f>
        <v/>
      </c>
      <c r="T32" s="43" t="str">
        <f aca="false">IF(AND($Q32&gt;='data summary'!E$8,$P32&lt;='data summary'!E$8),'data summary'!E$8,"")</f>
        <v/>
      </c>
      <c r="U32" s="43" t="str">
        <f aca="false">IF(AND($Q32&gt;='data summary'!F$8,$P32&lt;='data summary'!F$8),'data summary'!F$8,"")</f>
        <v/>
      </c>
      <c r="V32" s="43" t="str">
        <f aca="false">IF(AND($Q32&gt;='data summary'!G$8,$P32&lt;='data summary'!G$8),'data summary'!G$8,"")</f>
        <v/>
      </c>
      <c r="W32" s="43" t="str">
        <f aca="false">IF(AND($Q32&gt;='data summary'!H$8,$P32&lt;='data summary'!H$8),'data summary'!H$8,"")</f>
        <v/>
      </c>
      <c r="X32" s="43" t="str">
        <f aca="false">IF(AND($Q32&gt;='data summary'!I$8,$P32&lt;='data summary'!I$8),'data summary'!I$8,"")</f>
        <v/>
      </c>
      <c r="Y32" s="43" t="str">
        <f aca="false">IF(AND($Q32&gt;='data summary'!J$8,$P32&lt;='data summary'!J$8),'data summary'!J$8,"")</f>
        <v/>
      </c>
      <c r="Z32" s="43" t="str">
        <f aca="false">IF(AND($Q32&gt;='data summary'!K$8,$P32&lt;='data summary'!K$8),'data summary'!K$8,"")</f>
        <v/>
      </c>
      <c r="AA32" s="43" t="str">
        <f aca="false">IF(AND($Q32&gt;='data summary'!L$8,$P32&lt;='data summary'!L$8),'data summary'!L$8,"")</f>
        <v/>
      </c>
      <c r="AB32" s="43" t="str">
        <f aca="false">IF(AND($Q32&gt;='data summary'!M$8,$P32&lt;='data summary'!M$8),'data summary'!M$8,"")</f>
        <v/>
      </c>
      <c r="AC32" s="43" t="str">
        <f aca="false">IF(AND($Q32&gt;='data summary'!N$8,$P32&lt;='data summary'!N$8),'data summary'!N$8,"")</f>
        <v/>
      </c>
      <c r="AD32" s="13"/>
      <c r="AE32" s="13"/>
    </row>
    <row r="33" customFormat="false" ht="15" hidden="false" customHeight="false" outlineLevel="0" collapsed="false">
      <c r="A33" s="13"/>
      <c r="B33" s="37"/>
      <c r="C33" s="37"/>
      <c r="D33" s="44"/>
      <c r="E33" s="45"/>
      <c r="F33" s="45"/>
      <c r="G33" s="45"/>
      <c r="H33" s="45"/>
      <c r="I33" s="45"/>
      <c r="J33" s="44"/>
      <c r="K33" s="40"/>
      <c r="L33" s="40"/>
      <c r="M33" s="41"/>
      <c r="N33" s="42" t="str">
        <f aca="true">IF(D33="","",IF(J33="",DATEDIF(D33,TODAY(),"y")&amp;" years, "&amp;DATEDIF(D33,TODAY(),"ym")&amp;" month",DATEDIF(D33,J33,"y")&amp;" years, "&amp;DATEDIF(D33,J33,"ym")&amp;" months"))</f>
        <v/>
      </c>
      <c r="O33" s="42" t="str">
        <f aca="true">IF(D33="","",IF(J33="",DATEDIF(D33,TODAY(),"m"),DATEDIF(D33,J33,"m")))</f>
        <v/>
      </c>
      <c r="P33" s="43" t="str">
        <f aca="false">IF(B33="","",YEAR(D33))</f>
        <v/>
      </c>
      <c r="Q33" s="43" t="str">
        <f aca="true">IF(C33="","",IF(J33="",YEAR(TODAY()),YEAR(J33)))</f>
        <v/>
      </c>
      <c r="R33" s="43" t="str">
        <f aca="false">IF(J33="","",YEAR(J33))</f>
        <v/>
      </c>
      <c r="S33" s="43" t="str">
        <f aca="false">IF(AND($Q33&gt;='data summary'!D$8,$P33&lt;='data summary'!D$8),'data summary'!D$8,"")</f>
        <v/>
      </c>
      <c r="T33" s="43" t="str">
        <f aca="false">IF(AND($Q33&gt;='data summary'!E$8,$P33&lt;='data summary'!E$8),'data summary'!E$8,"")</f>
        <v/>
      </c>
      <c r="U33" s="43" t="str">
        <f aca="false">IF(AND($Q33&gt;='data summary'!F$8,$P33&lt;='data summary'!F$8),'data summary'!F$8,"")</f>
        <v/>
      </c>
      <c r="V33" s="43" t="str">
        <f aca="false">IF(AND($Q33&gt;='data summary'!G$8,$P33&lt;='data summary'!G$8),'data summary'!G$8,"")</f>
        <v/>
      </c>
      <c r="W33" s="43" t="str">
        <f aca="false">IF(AND($Q33&gt;='data summary'!H$8,$P33&lt;='data summary'!H$8),'data summary'!H$8,"")</f>
        <v/>
      </c>
      <c r="X33" s="43" t="str">
        <f aca="false">IF(AND($Q33&gt;='data summary'!I$8,$P33&lt;='data summary'!I$8),'data summary'!I$8,"")</f>
        <v/>
      </c>
      <c r="Y33" s="43" t="str">
        <f aca="false">IF(AND($Q33&gt;='data summary'!J$8,$P33&lt;='data summary'!J$8),'data summary'!J$8,"")</f>
        <v/>
      </c>
      <c r="Z33" s="43" t="str">
        <f aca="false">IF(AND($Q33&gt;='data summary'!K$8,$P33&lt;='data summary'!K$8),'data summary'!K$8,"")</f>
        <v/>
      </c>
      <c r="AA33" s="43" t="str">
        <f aca="false">IF(AND($Q33&gt;='data summary'!L$8,$P33&lt;='data summary'!L$8),'data summary'!L$8,"")</f>
        <v/>
      </c>
      <c r="AB33" s="43" t="str">
        <f aca="false">IF(AND($Q33&gt;='data summary'!M$8,$P33&lt;='data summary'!M$8),'data summary'!M$8,"")</f>
        <v/>
      </c>
      <c r="AC33" s="43" t="str">
        <f aca="false">IF(AND($Q33&gt;='data summary'!N$8,$P33&lt;='data summary'!N$8),'data summary'!N$8,"")</f>
        <v/>
      </c>
      <c r="AD33" s="13"/>
      <c r="AE33" s="13"/>
    </row>
    <row r="34" customFormat="false" ht="15" hidden="false" customHeight="false" outlineLevel="0" collapsed="false">
      <c r="A34" s="13"/>
      <c r="B34" s="37"/>
      <c r="C34" s="37"/>
      <c r="D34" s="44"/>
      <c r="E34" s="39"/>
      <c r="F34" s="45"/>
      <c r="G34" s="45"/>
      <c r="H34" s="45"/>
      <c r="I34" s="45"/>
      <c r="J34" s="44"/>
      <c r="K34" s="40"/>
      <c r="L34" s="40"/>
      <c r="M34" s="41"/>
      <c r="N34" s="42" t="str">
        <f aca="true">IF(D34="","",IF(J34="",DATEDIF(D34,TODAY(),"y")&amp;" years, "&amp;DATEDIF(D34,TODAY(),"ym")&amp;" month",DATEDIF(D34,J34,"y")&amp;" years, "&amp;DATEDIF(D34,J34,"ym")&amp;" months"))</f>
        <v/>
      </c>
      <c r="O34" s="42" t="str">
        <f aca="true">IF(D34="","",IF(J34="",DATEDIF(D34,TODAY(),"m"),DATEDIF(D34,J34,"m")))</f>
        <v/>
      </c>
      <c r="P34" s="43" t="str">
        <f aca="false">IF(B34="","",YEAR(D34))</f>
        <v/>
      </c>
      <c r="Q34" s="43" t="str">
        <f aca="true">IF(C34="","",IF(J34="",YEAR(TODAY()),YEAR(J34)))</f>
        <v/>
      </c>
      <c r="R34" s="43" t="str">
        <f aca="false">IF(J34="","",YEAR(J34))</f>
        <v/>
      </c>
      <c r="S34" s="43" t="str">
        <f aca="false">IF(AND($Q34&gt;='data summary'!D$8,$P34&lt;='data summary'!D$8),'data summary'!D$8,"")</f>
        <v/>
      </c>
      <c r="T34" s="43" t="str">
        <f aca="false">IF(AND($Q34&gt;='data summary'!E$8,$P34&lt;='data summary'!E$8),'data summary'!E$8,"")</f>
        <v/>
      </c>
      <c r="U34" s="43" t="str">
        <f aca="false">IF(AND($Q34&gt;='data summary'!F$8,$P34&lt;='data summary'!F$8),'data summary'!F$8,"")</f>
        <v/>
      </c>
      <c r="V34" s="43" t="str">
        <f aca="false">IF(AND($Q34&gt;='data summary'!G$8,$P34&lt;='data summary'!G$8),'data summary'!G$8,"")</f>
        <v/>
      </c>
      <c r="W34" s="43" t="str">
        <f aca="false">IF(AND($Q34&gt;='data summary'!H$8,$P34&lt;='data summary'!H$8),'data summary'!H$8,"")</f>
        <v/>
      </c>
      <c r="X34" s="43" t="str">
        <f aca="false">IF(AND($Q34&gt;='data summary'!I$8,$P34&lt;='data summary'!I$8),'data summary'!I$8,"")</f>
        <v/>
      </c>
      <c r="Y34" s="43" t="str">
        <f aca="false">IF(AND($Q34&gt;='data summary'!J$8,$P34&lt;='data summary'!J$8),'data summary'!J$8,"")</f>
        <v/>
      </c>
      <c r="Z34" s="43" t="str">
        <f aca="false">IF(AND($Q34&gt;='data summary'!K$8,$P34&lt;='data summary'!K$8),'data summary'!K$8,"")</f>
        <v/>
      </c>
      <c r="AA34" s="43" t="str">
        <f aca="false">IF(AND($Q34&gt;='data summary'!L$8,$P34&lt;='data summary'!L$8),'data summary'!L$8,"")</f>
        <v/>
      </c>
      <c r="AB34" s="43" t="str">
        <f aca="false">IF(AND($Q34&gt;='data summary'!M$8,$P34&lt;='data summary'!M$8),'data summary'!M$8,"")</f>
        <v/>
      </c>
      <c r="AC34" s="43" t="str">
        <f aca="false">IF(AND($Q34&gt;='data summary'!N$8,$P34&lt;='data summary'!N$8),'data summary'!N$8,"")</f>
        <v/>
      </c>
      <c r="AD34" s="13"/>
      <c r="AE34" s="13"/>
    </row>
    <row r="35" customFormat="false" ht="15" hidden="false" customHeight="false" outlineLevel="0" collapsed="false">
      <c r="A35" s="13"/>
      <c r="B35" s="37"/>
      <c r="C35" s="37"/>
      <c r="D35" s="44"/>
      <c r="E35" s="39"/>
      <c r="F35" s="45"/>
      <c r="G35" s="45"/>
      <c r="H35" s="45"/>
      <c r="I35" s="45"/>
      <c r="J35" s="44"/>
      <c r="K35" s="40"/>
      <c r="L35" s="40"/>
      <c r="M35" s="41"/>
      <c r="N35" s="42" t="str">
        <f aca="true">IF(D35="","",IF(J35="",DATEDIF(D35,TODAY(),"y")&amp;" years, "&amp;DATEDIF(D35,TODAY(),"ym")&amp;" month",DATEDIF(D35,J35,"y")&amp;" years, "&amp;DATEDIF(D35,J35,"ym")&amp;" months"))</f>
        <v/>
      </c>
      <c r="O35" s="42" t="str">
        <f aca="true">IF(D35="","",IF(J35="",DATEDIF(D35,TODAY(),"m"),DATEDIF(D35,J35,"m")))</f>
        <v/>
      </c>
      <c r="P35" s="43" t="str">
        <f aca="false">IF(B35="","",YEAR(D35))</f>
        <v/>
      </c>
      <c r="Q35" s="43" t="str">
        <f aca="true">IF(C35="","",IF(J35="",YEAR(TODAY()),YEAR(J35)))</f>
        <v/>
      </c>
      <c r="R35" s="43" t="str">
        <f aca="false">IF(J35="","",YEAR(J35))</f>
        <v/>
      </c>
      <c r="S35" s="43" t="str">
        <f aca="false">IF(AND($Q35&gt;='data summary'!D$8,$P35&lt;='data summary'!D$8),'data summary'!D$8,"")</f>
        <v/>
      </c>
      <c r="T35" s="43" t="str">
        <f aca="false">IF(AND($Q35&gt;='data summary'!E$8,$P35&lt;='data summary'!E$8),'data summary'!E$8,"")</f>
        <v/>
      </c>
      <c r="U35" s="43" t="str">
        <f aca="false">IF(AND($Q35&gt;='data summary'!F$8,$P35&lt;='data summary'!F$8),'data summary'!F$8,"")</f>
        <v/>
      </c>
      <c r="V35" s="43" t="str">
        <f aca="false">IF(AND($Q35&gt;='data summary'!G$8,$P35&lt;='data summary'!G$8),'data summary'!G$8,"")</f>
        <v/>
      </c>
      <c r="W35" s="43" t="str">
        <f aca="false">IF(AND($Q35&gt;='data summary'!H$8,$P35&lt;='data summary'!H$8),'data summary'!H$8,"")</f>
        <v/>
      </c>
      <c r="X35" s="43" t="str">
        <f aca="false">IF(AND($Q35&gt;='data summary'!I$8,$P35&lt;='data summary'!I$8),'data summary'!I$8,"")</f>
        <v/>
      </c>
      <c r="Y35" s="43" t="str">
        <f aca="false">IF(AND($Q35&gt;='data summary'!J$8,$P35&lt;='data summary'!J$8),'data summary'!J$8,"")</f>
        <v/>
      </c>
      <c r="Z35" s="43" t="str">
        <f aca="false">IF(AND($Q35&gt;='data summary'!K$8,$P35&lt;='data summary'!K$8),'data summary'!K$8,"")</f>
        <v/>
      </c>
      <c r="AA35" s="43" t="str">
        <f aca="false">IF(AND($Q35&gt;='data summary'!L$8,$P35&lt;='data summary'!L$8),'data summary'!L$8,"")</f>
        <v/>
      </c>
      <c r="AB35" s="43" t="str">
        <f aca="false">IF(AND($Q35&gt;='data summary'!M$8,$P35&lt;='data summary'!M$8),'data summary'!M$8,"")</f>
        <v/>
      </c>
      <c r="AC35" s="43" t="str">
        <f aca="false">IF(AND($Q35&gt;='data summary'!N$8,$P35&lt;='data summary'!N$8),'data summary'!N$8,"")</f>
        <v/>
      </c>
      <c r="AD35" s="13"/>
      <c r="AE35" s="13"/>
    </row>
    <row r="36" customFormat="false" ht="15" hidden="false" customHeight="false" outlineLevel="0" collapsed="false">
      <c r="A36" s="13"/>
      <c r="B36" s="37"/>
      <c r="C36" s="37"/>
      <c r="D36" s="38"/>
      <c r="E36" s="45"/>
      <c r="F36" s="39"/>
      <c r="G36" s="39"/>
      <c r="H36" s="39"/>
      <c r="I36" s="39"/>
      <c r="J36" s="44"/>
      <c r="K36" s="40"/>
      <c r="L36" s="40"/>
      <c r="M36" s="41"/>
      <c r="N36" s="42" t="str">
        <f aca="true">IF(D36="","",IF(J36="",DATEDIF(D36,TODAY(),"y")&amp;" years, "&amp;DATEDIF(D36,TODAY(),"ym")&amp;" month",DATEDIF(D36,J36,"y")&amp;" years, "&amp;DATEDIF(D36,J36,"ym")&amp;" months"))</f>
        <v/>
      </c>
      <c r="O36" s="42" t="str">
        <f aca="true">IF(D36="","",IF(J36="",DATEDIF(D36,TODAY(),"m"),DATEDIF(D36,J36,"m")))</f>
        <v/>
      </c>
      <c r="P36" s="43" t="str">
        <f aca="false">IF(B36="","",YEAR(D36))</f>
        <v/>
      </c>
      <c r="Q36" s="43" t="str">
        <f aca="true">IF(C36="","",IF(J36="",YEAR(TODAY()),YEAR(J36)))</f>
        <v/>
      </c>
      <c r="R36" s="43" t="str">
        <f aca="false">IF(J36="","",YEAR(J36))</f>
        <v/>
      </c>
      <c r="S36" s="43" t="str">
        <f aca="false">IF(AND($Q36&gt;='data summary'!D$8,$P36&lt;='data summary'!D$8),'data summary'!D$8,"")</f>
        <v/>
      </c>
      <c r="T36" s="43" t="str">
        <f aca="false">IF(AND($Q36&gt;='data summary'!E$8,$P36&lt;='data summary'!E$8),'data summary'!E$8,"")</f>
        <v/>
      </c>
      <c r="U36" s="43" t="str">
        <f aca="false">IF(AND($Q36&gt;='data summary'!F$8,$P36&lt;='data summary'!F$8),'data summary'!F$8,"")</f>
        <v/>
      </c>
      <c r="V36" s="43" t="str">
        <f aca="false">IF(AND($Q36&gt;='data summary'!G$8,$P36&lt;='data summary'!G$8),'data summary'!G$8,"")</f>
        <v/>
      </c>
      <c r="W36" s="43" t="str">
        <f aca="false">IF(AND($Q36&gt;='data summary'!H$8,$P36&lt;='data summary'!H$8),'data summary'!H$8,"")</f>
        <v/>
      </c>
      <c r="X36" s="43" t="str">
        <f aca="false">IF(AND($Q36&gt;='data summary'!I$8,$P36&lt;='data summary'!I$8),'data summary'!I$8,"")</f>
        <v/>
      </c>
      <c r="Y36" s="43" t="str">
        <f aca="false">IF(AND($Q36&gt;='data summary'!J$8,$P36&lt;='data summary'!J$8),'data summary'!J$8,"")</f>
        <v/>
      </c>
      <c r="Z36" s="43" t="str">
        <f aca="false">IF(AND($Q36&gt;='data summary'!K$8,$P36&lt;='data summary'!K$8),'data summary'!K$8,"")</f>
        <v/>
      </c>
      <c r="AA36" s="43" t="str">
        <f aca="false">IF(AND($Q36&gt;='data summary'!L$8,$P36&lt;='data summary'!L$8),'data summary'!L$8,"")</f>
        <v/>
      </c>
      <c r="AB36" s="43" t="str">
        <f aca="false">IF(AND($Q36&gt;='data summary'!M$8,$P36&lt;='data summary'!M$8),'data summary'!M$8,"")</f>
        <v/>
      </c>
      <c r="AC36" s="43" t="str">
        <f aca="false">IF(AND($Q36&gt;='data summary'!N$8,$P36&lt;='data summary'!N$8),'data summary'!N$8,"")</f>
        <v/>
      </c>
      <c r="AD36" s="13"/>
      <c r="AE36" s="13"/>
    </row>
    <row r="37" customFormat="false" ht="15" hidden="false" customHeight="false" outlineLevel="0" collapsed="false">
      <c r="A37" s="13"/>
      <c r="B37" s="37"/>
      <c r="C37" s="37"/>
      <c r="D37" s="38"/>
      <c r="E37" s="39"/>
      <c r="F37" s="39"/>
      <c r="G37" s="39"/>
      <c r="H37" s="39"/>
      <c r="I37" s="39"/>
      <c r="J37" s="44"/>
      <c r="K37" s="40"/>
      <c r="L37" s="40"/>
      <c r="M37" s="41"/>
      <c r="N37" s="42" t="str">
        <f aca="true">IF(D37="","",IF(J37="",DATEDIF(D37,TODAY(),"y")&amp;" years, "&amp;DATEDIF(D37,TODAY(),"ym")&amp;" month",DATEDIF(D37,J37,"y")&amp;" years, "&amp;DATEDIF(D37,J37,"ym")&amp;" months"))</f>
        <v/>
      </c>
      <c r="O37" s="42" t="str">
        <f aca="true">IF(D37="","",IF(J37="",DATEDIF(D37,TODAY(),"m"),DATEDIF(D37,J37,"m")))</f>
        <v/>
      </c>
      <c r="P37" s="43" t="str">
        <f aca="false">IF(B37="","",YEAR(D37))</f>
        <v/>
      </c>
      <c r="Q37" s="43" t="str">
        <f aca="true">IF(C37="","",IF(J37="",YEAR(TODAY()),YEAR(J37)))</f>
        <v/>
      </c>
      <c r="R37" s="43" t="str">
        <f aca="false">IF(J37="","",YEAR(J37))</f>
        <v/>
      </c>
      <c r="S37" s="43" t="str">
        <f aca="false">IF(AND($Q37&gt;='data summary'!D$8,$P37&lt;='data summary'!D$8),'data summary'!D$8,"")</f>
        <v/>
      </c>
      <c r="T37" s="43" t="str">
        <f aca="false">IF(AND($Q37&gt;='data summary'!E$8,$P37&lt;='data summary'!E$8),'data summary'!E$8,"")</f>
        <v/>
      </c>
      <c r="U37" s="43" t="str">
        <f aca="false">IF(AND($Q37&gt;='data summary'!F$8,$P37&lt;='data summary'!F$8),'data summary'!F$8,"")</f>
        <v/>
      </c>
      <c r="V37" s="43" t="str">
        <f aca="false">IF(AND($Q37&gt;='data summary'!G$8,$P37&lt;='data summary'!G$8),'data summary'!G$8,"")</f>
        <v/>
      </c>
      <c r="W37" s="43" t="str">
        <f aca="false">IF(AND($Q37&gt;='data summary'!H$8,$P37&lt;='data summary'!H$8),'data summary'!H$8,"")</f>
        <v/>
      </c>
      <c r="X37" s="43" t="str">
        <f aca="false">IF(AND($Q37&gt;='data summary'!I$8,$P37&lt;='data summary'!I$8),'data summary'!I$8,"")</f>
        <v/>
      </c>
      <c r="Y37" s="43" t="str">
        <f aca="false">IF(AND($Q37&gt;='data summary'!J$8,$P37&lt;='data summary'!J$8),'data summary'!J$8,"")</f>
        <v/>
      </c>
      <c r="Z37" s="43" t="str">
        <f aca="false">IF(AND($Q37&gt;='data summary'!K$8,$P37&lt;='data summary'!K$8),'data summary'!K$8,"")</f>
        <v/>
      </c>
      <c r="AA37" s="43" t="str">
        <f aca="false">IF(AND($Q37&gt;='data summary'!L$8,$P37&lt;='data summary'!L$8),'data summary'!L$8,"")</f>
        <v/>
      </c>
      <c r="AB37" s="43" t="str">
        <f aca="false">IF(AND($Q37&gt;='data summary'!M$8,$P37&lt;='data summary'!M$8),'data summary'!M$8,"")</f>
        <v/>
      </c>
      <c r="AC37" s="43" t="str">
        <f aca="false">IF(AND($Q37&gt;='data summary'!N$8,$P37&lt;='data summary'!N$8),'data summary'!N$8,"")</f>
        <v/>
      </c>
      <c r="AD37" s="13"/>
      <c r="AE37" s="13"/>
    </row>
    <row r="38" customFormat="false" ht="15" hidden="false" customHeight="false" outlineLevel="0" collapsed="false">
      <c r="A38" s="13"/>
      <c r="B38" s="37"/>
      <c r="C38" s="37"/>
      <c r="D38" s="38"/>
      <c r="E38" s="45"/>
      <c r="F38" s="39"/>
      <c r="G38" s="39"/>
      <c r="H38" s="39"/>
      <c r="I38" s="39"/>
      <c r="J38" s="38"/>
      <c r="K38" s="40"/>
      <c r="L38" s="40"/>
      <c r="M38" s="41"/>
      <c r="N38" s="42" t="str">
        <f aca="true">IF(D38="","",IF(J38="",DATEDIF(D38,TODAY(),"y")&amp;" years, "&amp;DATEDIF(D38,TODAY(),"ym")&amp;" month",DATEDIF(D38,J38,"y")&amp;" years, "&amp;DATEDIF(D38,J38,"ym")&amp;" months"))</f>
        <v/>
      </c>
      <c r="O38" s="42" t="str">
        <f aca="true">IF(D38="","",IF(J38="",DATEDIF(D38,TODAY(),"m"),DATEDIF(D38,J38,"m")))</f>
        <v/>
      </c>
      <c r="P38" s="43" t="str">
        <f aca="false">IF(B38="","",YEAR(D38))</f>
        <v/>
      </c>
      <c r="Q38" s="43" t="str">
        <f aca="true">IF(C38="","",IF(J38="",YEAR(TODAY()),YEAR(J38)))</f>
        <v/>
      </c>
      <c r="R38" s="43" t="str">
        <f aca="false">IF(J38="","",YEAR(J38))</f>
        <v/>
      </c>
      <c r="S38" s="43" t="str">
        <f aca="false">IF(AND($Q38&gt;='data summary'!D$8,$P38&lt;='data summary'!D$8),'data summary'!D$8,"")</f>
        <v/>
      </c>
      <c r="T38" s="43" t="str">
        <f aca="false">IF(AND($Q38&gt;='data summary'!E$8,$P38&lt;='data summary'!E$8),'data summary'!E$8,"")</f>
        <v/>
      </c>
      <c r="U38" s="43" t="str">
        <f aca="false">IF(AND($Q38&gt;='data summary'!F$8,$P38&lt;='data summary'!F$8),'data summary'!F$8,"")</f>
        <v/>
      </c>
      <c r="V38" s="43" t="str">
        <f aca="false">IF(AND($Q38&gt;='data summary'!G$8,$P38&lt;='data summary'!G$8),'data summary'!G$8,"")</f>
        <v/>
      </c>
      <c r="W38" s="43" t="str">
        <f aca="false">IF(AND($Q38&gt;='data summary'!H$8,$P38&lt;='data summary'!H$8),'data summary'!H$8,"")</f>
        <v/>
      </c>
      <c r="X38" s="43" t="str">
        <f aca="false">IF(AND($Q38&gt;='data summary'!I$8,$P38&lt;='data summary'!I$8),'data summary'!I$8,"")</f>
        <v/>
      </c>
      <c r="Y38" s="43" t="str">
        <f aca="false">IF(AND($Q38&gt;='data summary'!J$8,$P38&lt;='data summary'!J$8),'data summary'!J$8,"")</f>
        <v/>
      </c>
      <c r="Z38" s="43" t="str">
        <f aca="false">IF(AND($Q38&gt;='data summary'!K$8,$P38&lt;='data summary'!K$8),'data summary'!K$8,"")</f>
        <v/>
      </c>
      <c r="AA38" s="43" t="str">
        <f aca="false">IF(AND($Q38&gt;='data summary'!L$8,$P38&lt;='data summary'!L$8),'data summary'!L$8,"")</f>
        <v/>
      </c>
      <c r="AB38" s="43" t="str">
        <f aca="false">IF(AND($Q38&gt;='data summary'!M$8,$P38&lt;='data summary'!M$8),'data summary'!M$8,"")</f>
        <v/>
      </c>
      <c r="AC38" s="43" t="str">
        <f aca="false">IF(AND($Q38&gt;='data summary'!N$8,$P38&lt;='data summary'!N$8),'data summary'!N$8,"")</f>
        <v/>
      </c>
      <c r="AD38" s="13"/>
      <c r="AE38" s="13"/>
    </row>
    <row r="39" customFormat="false" ht="15" hidden="false" customHeight="false" outlineLevel="0" collapsed="false">
      <c r="A39" s="13"/>
      <c r="B39" s="37"/>
      <c r="C39" s="37"/>
      <c r="D39" s="47"/>
      <c r="E39" s="45"/>
      <c r="F39" s="48"/>
      <c r="G39" s="48"/>
      <c r="H39" s="48"/>
      <c r="I39" s="48"/>
      <c r="J39" s="38"/>
      <c r="K39" s="40"/>
      <c r="L39" s="40"/>
      <c r="M39" s="41"/>
      <c r="N39" s="42" t="str">
        <f aca="true">IF(D39="","",IF(J39="",DATEDIF(D39,TODAY(),"y")&amp;" years, "&amp;DATEDIF(D39,TODAY(),"ym")&amp;" month",DATEDIF(D39,J39,"y")&amp;" years, "&amp;DATEDIF(D39,J39,"ym")&amp;" months"))</f>
        <v/>
      </c>
      <c r="O39" s="42" t="str">
        <f aca="true">IF(D39="","",IF(J39="",DATEDIF(D39,TODAY(),"m"),DATEDIF(D39,J39,"m")))</f>
        <v/>
      </c>
      <c r="P39" s="43" t="str">
        <f aca="false">IF(B39="","",YEAR(D39))</f>
        <v/>
      </c>
      <c r="Q39" s="43" t="str">
        <f aca="true">IF(C39="","",IF(J39="",YEAR(TODAY()),YEAR(J39)))</f>
        <v/>
      </c>
      <c r="R39" s="43" t="str">
        <f aca="false">IF(J39="","",YEAR(J39))</f>
        <v/>
      </c>
      <c r="S39" s="43" t="str">
        <f aca="false">IF(AND($Q39&gt;='data summary'!D$8,$P39&lt;='data summary'!D$8),'data summary'!D$8,"")</f>
        <v/>
      </c>
      <c r="T39" s="43" t="str">
        <f aca="false">IF(AND($Q39&gt;='data summary'!E$8,$P39&lt;='data summary'!E$8),'data summary'!E$8,"")</f>
        <v/>
      </c>
      <c r="U39" s="43" t="str">
        <f aca="false">IF(AND($Q39&gt;='data summary'!F$8,$P39&lt;='data summary'!F$8),'data summary'!F$8,"")</f>
        <v/>
      </c>
      <c r="V39" s="43" t="str">
        <f aca="false">IF(AND($Q39&gt;='data summary'!G$8,$P39&lt;='data summary'!G$8),'data summary'!G$8,"")</f>
        <v/>
      </c>
      <c r="W39" s="43" t="str">
        <f aca="false">IF(AND($Q39&gt;='data summary'!H$8,$P39&lt;='data summary'!H$8),'data summary'!H$8,"")</f>
        <v/>
      </c>
      <c r="X39" s="43" t="str">
        <f aca="false">IF(AND($Q39&gt;='data summary'!I$8,$P39&lt;='data summary'!I$8),'data summary'!I$8,"")</f>
        <v/>
      </c>
      <c r="Y39" s="43" t="str">
        <f aca="false">IF(AND($Q39&gt;='data summary'!J$8,$P39&lt;='data summary'!J$8),'data summary'!J$8,"")</f>
        <v/>
      </c>
      <c r="Z39" s="43" t="str">
        <f aca="false">IF(AND($Q39&gt;='data summary'!K$8,$P39&lt;='data summary'!K$8),'data summary'!K$8,"")</f>
        <v/>
      </c>
      <c r="AA39" s="43" t="str">
        <f aca="false">IF(AND($Q39&gt;='data summary'!L$8,$P39&lt;='data summary'!L$8),'data summary'!L$8,"")</f>
        <v/>
      </c>
      <c r="AB39" s="43" t="str">
        <f aca="false">IF(AND($Q39&gt;='data summary'!M$8,$P39&lt;='data summary'!M$8),'data summary'!M$8,"")</f>
        <v/>
      </c>
      <c r="AC39" s="43" t="str">
        <f aca="false">IF(AND($Q39&gt;='data summary'!N$8,$P39&lt;='data summary'!N$8),'data summary'!N$8,"")</f>
        <v/>
      </c>
      <c r="AD39" s="13"/>
      <c r="AE39" s="13"/>
    </row>
    <row r="40" customFormat="false" ht="15" hidden="false" customHeight="false" outlineLevel="0" collapsed="false">
      <c r="A40" s="13"/>
      <c r="B40" s="37"/>
      <c r="C40" s="37"/>
      <c r="D40" s="47"/>
      <c r="E40" s="45"/>
      <c r="F40" s="48"/>
      <c r="G40" s="48"/>
      <c r="H40" s="48"/>
      <c r="I40" s="48"/>
      <c r="J40" s="38"/>
      <c r="K40" s="40"/>
      <c r="L40" s="40"/>
      <c r="M40" s="41"/>
      <c r="N40" s="42" t="str">
        <f aca="true">IF(D40="","",IF(J40="",DATEDIF(D40,TODAY(),"y")&amp;" years, "&amp;DATEDIF(D40,TODAY(),"ym")&amp;" month",DATEDIF(D40,J40,"y")&amp;" years, "&amp;DATEDIF(D40,J40,"ym")&amp;" months"))</f>
        <v/>
      </c>
      <c r="O40" s="42" t="str">
        <f aca="true">IF(D40="","",IF(J40="",DATEDIF(D40,TODAY(),"m"),DATEDIF(D40,J40,"m")))</f>
        <v/>
      </c>
      <c r="P40" s="43" t="str">
        <f aca="false">IF(B40="","",YEAR(D40))</f>
        <v/>
      </c>
      <c r="Q40" s="43" t="str">
        <f aca="true">IF(C40="","",IF(J40="",YEAR(TODAY()),YEAR(J40)))</f>
        <v/>
      </c>
      <c r="R40" s="43" t="str">
        <f aca="false">IF(J40="","",YEAR(J40))</f>
        <v/>
      </c>
      <c r="S40" s="43" t="str">
        <f aca="false">IF(AND($Q40&gt;='data summary'!D$8,$P40&lt;='data summary'!D$8),'data summary'!D$8,"")</f>
        <v/>
      </c>
      <c r="T40" s="43" t="str">
        <f aca="false">IF(AND($Q40&gt;='data summary'!E$8,$P40&lt;='data summary'!E$8),'data summary'!E$8,"")</f>
        <v/>
      </c>
      <c r="U40" s="43" t="str">
        <f aca="false">IF(AND($Q40&gt;='data summary'!F$8,$P40&lt;='data summary'!F$8),'data summary'!F$8,"")</f>
        <v/>
      </c>
      <c r="V40" s="43" t="str">
        <f aca="false">IF(AND($Q40&gt;='data summary'!G$8,$P40&lt;='data summary'!G$8),'data summary'!G$8,"")</f>
        <v/>
      </c>
      <c r="W40" s="43" t="str">
        <f aca="false">IF(AND($Q40&gt;='data summary'!H$8,$P40&lt;='data summary'!H$8),'data summary'!H$8,"")</f>
        <v/>
      </c>
      <c r="X40" s="43" t="str">
        <f aca="false">IF(AND($Q40&gt;='data summary'!I$8,$P40&lt;='data summary'!I$8),'data summary'!I$8,"")</f>
        <v/>
      </c>
      <c r="Y40" s="43" t="str">
        <f aca="false">IF(AND($Q40&gt;='data summary'!J$8,$P40&lt;='data summary'!J$8),'data summary'!J$8,"")</f>
        <v/>
      </c>
      <c r="Z40" s="43" t="str">
        <f aca="false">IF(AND($Q40&gt;='data summary'!K$8,$P40&lt;='data summary'!K$8),'data summary'!K$8,"")</f>
        <v/>
      </c>
      <c r="AA40" s="43" t="str">
        <f aca="false">IF(AND($Q40&gt;='data summary'!L$8,$P40&lt;='data summary'!L$8),'data summary'!L$8,"")</f>
        <v/>
      </c>
      <c r="AB40" s="43" t="str">
        <f aca="false">IF(AND($Q40&gt;='data summary'!M$8,$P40&lt;='data summary'!M$8),'data summary'!M$8,"")</f>
        <v/>
      </c>
      <c r="AC40" s="43" t="str">
        <f aca="false">IF(AND($Q40&gt;='data summary'!N$8,$P40&lt;='data summary'!N$8),'data summary'!N$8,"")</f>
        <v/>
      </c>
      <c r="AD40" s="13"/>
      <c r="AE40" s="13"/>
    </row>
    <row r="41" customFormat="false" ht="15" hidden="false" customHeight="false" outlineLevel="0" collapsed="false">
      <c r="A41" s="13"/>
      <c r="B41" s="37"/>
      <c r="C41" s="37"/>
      <c r="D41" s="44"/>
      <c r="E41" s="39"/>
      <c r="F41" s="45"/>
      <c r="G41" s="45"/>
      <c r="H41" s="45"/>
      <c r="I41" s="45"/>
      <c r="J41" s="44"/>
      <c r="K41" s="40"/>
      <c r="L41" s="40"/>
      <c r="M41" s="41"/>
      <c r="N41" s="42" t="str">
        <f aca="true">IF(D41="","",IF(J41="",DATEDIF(D41,TODAY(),"y")&amp;" years, "&amp;DATEDIF(D41,TODAY(),"ym")&amp;" month",DATEDIF(D41,J41,"y")&amp;" years, "&amp;DATEDIF(D41,J41,"ym")&amp;" months"))</f>
        <v/>
      </c>
      <c r="O41" s="42" t="str">
        <f aca="true">IF(D41="","",IF(J41="",DATEDIF(D41,TODAY(),"m"),DATEDIF(D41,J41,"m")))</f>
        <v/>
      </c>
      <c r="P41" s="43" t="str">
        <f aca="false">IF(B41="","",YEAR(D41))</f>
        <v/>
      </c>
      <c r="Q41" s="43" t="str">
        <f aca="true">IF(C41="","",IF(J41="",YEAR(TODAY()),YEAR(J41)))</f>
        <v/>
      </c>
      <c r="R41" s="43" t="str">
        <f aca="false">IF(J41="","",YEAR(J41))</f>
        <v/>
      </c>
      <c r="S41" s="43" t="str">
        <f aca="false">IF(AND($Q41&gt;='data summary'!D$8,$P41&lt;='data summary'!D$8),'data summary'!D$8,"")</f>
        <v/>
      </c>
      <c r="T41" s="43" t="str">
        <f aca="false">IF(AND($Q41&gt;='data summary'!E$8,$P41&lt;='data summary'!E$8),'data summary'!E$8,"")</f>
        <v/>
      </c>
      <c r="U41" s="43" t="str">
        <f aca="false">IF(AND($Q41&gt;='data summary'!F$8,$P41&lt;='data summary'!F$8),'data summary'!F$8,"")</f>
        <v/>
      </c>
      <c r="V41" s="43" t="str">
        <f aca="false">IF(AND($Q41&gt;='data summary'!G$8,$P41&lt;='data summary'!G$8),'data summary'!G$8,"")</f>
        <v/>
      </c>
      <c r="W41" s="43" t="str">
        <f aca="false">IF(AND($Q41&gt;='data summary'!H$8,$P41&lt;='data summary'!H$8),'data summary'!H$8,"")</f>
        <v/>
      </c>
      <c r="X41" s="43" t="str">
        <f aca="false">IF(AND($Q41&gt;='data summary'!I$8,$P41&lt;='data summary'!I$8),'data summary'!I$8,"")</f>
        <v/>
      </c>
      <c r="Y41" s="43" t="str">
        <f aca="false">IF(AND($Q41&gt;='data summary'!J$8,$P41&lt;='data summary'!J$8),'data summary'!J$8,"")</f>
        <v/>
      </c>
      <c r="Z41" s="43" t="str">
        <f aca="false">IF(AND($Q41&gt;='data summary'!K$8,$P41&lt;='data summary'!K$8),'data summary'!K$8,"")</f>
        <v/>
      </c>
      <c r="AA41" s="43" t="str">
        <f aca="false">IF(AND($Q41&gt;='data summary'!L$8,$P41&lt;='data summary'!L$8),'data summary'!L$8,"")</f>
        <v/>
      </c>
      <c r="AB41" s="43" t="str">
        <f aca="false">IF(AND($Q41&gt;='data summary'!M$8,$P41&lt;='data summary'!M$8),'data summary'!M$8,"")</f>
        <v/>
      </c>
      <c r="AC41" s="43" t="str">
        <f aca="false">IF(AND($Q41&gt;='data summary'!N$8,$P41&lt;='data summary'!N$8),'data summary'!N$8,"")</f>
        <v/>
      </c>
      <c r="AD41" s="13"/>
      <c r="AE41" s="13"/>
    </row>
    <row r="42" customFormat="false" ht="15" hidden="false" customHeight="false" outlineLevel="0" collapsed="false">
      <c r="A42" s="13"/>
      <c r="B42" s="37"/>
      <c r="C42" s="37"/>
      <c r="D42" s="44"/>
      <c r="E42" s="45"/>
      <c r="F42" s="45"/>
      <c r="G42" s="45"/>
      <c r="H42" s="45"/>
      <c r="I42" s="45"/>
      <c r="J42" s="44"/>
      <c r="K42" s="40"/>
      <c r="L42" s="40"/>
      <c r="M42" s="41"/>
      <c r="N42" s="42" t="str">
        <f aca="true">IF(D42="","",IF(J42="",DATEDIF(D42,TODAY(),"y")&amp;" years, "&amp;DATEDIF(D42,TODAY(),"ym")&amp;" month",DATEDIF(D42,J42,"y")&amp;" years, "&amp;DATEDIF(D42,J42,"ym")&amp;" months"))</f>
        <v/>
      </c>
      <c r="O42" s="42" t="str">
        <f aca="true">IF(D42="","",IF(J42="",DATEDIF(D42,TODAY(),"m"),DATEDIF(D42,J42,"m")))</f>
        <v/>
      </c>
      <c r="P42" s="43" t="str">
        <f aca="false">IF(B42="","",YEAR(D42))</f>
        <v/>
      </c>
      <c r="Q42" s="43" t="str">
        <f aca="true">IF(C42="","",IF(J42="",YEAR(TODAY()),YEAR(J42)))</f>
        <v/>
      </c>
      <c r="R42" s="43" t="str">
        <f aca="false">IF(J42="","",YEAR(J42))</f>
        <v/>
      </c>
      <c r="S42" s="43" t="str">
        <f aca="false">IF(AND($Q42&gt;='data summary'!D$8,$P42&lt;='data summary'!D$8),'data summary'!D$8,"")</f>
        <v/>
      </c>
      <c r="T42" s="43" t="str">
        <f aca="false">IF(AND($Q42&gt;='data summary'!E$8,$P42&lt;='data summary'!E$8),'data summary'!E$8,"")</f>
        <v/>
      </c>
      <c r="U42" s="43" t="str">
        <f aca="false">IF(AND($Q42&gt;='data summary'!F$8,$P42&lt;='data summary'!F$8),'data summary'!F$8,"")</f>
        <v/>
      </c>
      <c r="V42" s="43" t="str">
        <f aca="false">IF(AND($Q42&gt;='data summary'!G$8,$P42&lt;='data summary'!G$8),'data summary'!G$8,"")</f>
        <v/>
      </c>
      <c r="W42" s="43" t="str">
        <f aca="false">IF(AND($Q42&gt;='data summary'!H$8,$P42&lt;='data summary'!H$8),'data summary'!H$8,"")</f>
        <v/>
      </c>
      <c r="X42" s="43" t="str">
        <f aca="false">IF(AND($Q42&gt;='data summary'!I$8,$P42&lt;='data summary'!I$8),'data summary'!I$8,"")</f>
        <v/>
      </c>
      <c r="Y42" s="43" t="str">
        <f aca="false">IF(AND($Q42&gt;='data summary'!J$8,$P42&lt;='data summary'!J$8),'data summary'!J$8,"")</f>
        <v/>
      </c>
      <c r="Z42" s="43" t="str">
        <f aca="false">IF(AND($Q42&gt;='data summary'!K$8,$P42&lt;='data summary'!K$8),'data summary'!K$8,"")</f>
        <v/>
      </c>
      <c r="AA42" s="43" t="str">
        <f aca="false">IF(AND($Q42&gt;='data summary'!L$8,$P42&lt;='data summary'!L$8),'data summary'!L$8,"")</f>
        <v/>
      </c>
      <c r="AB42" s="43" t="str">
        <f aca="false">IF(AND($Q42&gt;='data summary'!M$8,$P42&lt;='data summary'!M$8),'data summary'!M$8,"")</f>
        <v/>
      </c>
      <c r="AC42" s="43" t="str">
        <f aca="false">IF(AND($Q42&gt;='data summary'!N$8,$P42&lt;='data summary'!N$8),'data summary'!N$8,"")</f>
        <v/>
      </c>
      <c r="AD42" s="13"/>
      <c r="AE42" s="13"/>
    </row>
    <row r="43" customFormat="false" ht="15" hidden="false" customHeight="false" outlineLevel="0" collapsed="false">
      <c r="A43" s="13"/>
      <c r="B43" s="37"/>
      <c r="C43" s="37"/>
      <c r="D43" s="38"/>
      <c r="E43" s="39"/>
      <c r="F43" s="39"/>
      <c r="G43" s="39"/>
      <c r="H43" s="39"/>
      <c r="I43" s="39"/>
      <c r="J43" s="38"/>
      <c r="K43" s="40"/>
      <c r="L43" s="40"/>
      <c r="M43" s="41"/>
      <c r="N43" s="42" t="str">
        <f aca="true">IF(D43="","",IF(J43="",DATEDIF(D43,TODAY(),"y")&amp;" years, "&amp;DATEDIF(D43,TODAY(),"ym")&amp;" month",DATEDIF(D43,J43,"y")&amp;" years, "&amp;DATEDIF(D43,J43,"ym")&amp;" months"))</f>
        <v/>
      </c>
      <c r="O43" s="42" t="str">
        <f aca="true">IF(D43="","",IF(J43="",DATEDIF(D43,TODAY(),"m"),DATEDIF(D43,J43,"m")))</f>
        <v/>
      </c>
      <c r="P43" s="43" t="str">
        <f aca="false">IF(B43="","",YEAR(D43))</f>
        <v/>
      </c>
      <c r="Q43" s="43" t="str">
        <f aca="true">IF(C43="","",IF(J43="",YEAR(TODAY()),YEAR(J43)))</f>
        <v/>
      </c>
      <c r="R43" s="43" t="str">
        <f aca="false">IF(J43="","",YEAR(J43))</f>
        <v/>
      </c>
      <c r="S43" s="43" t="str">
        <f aca="false">IF(AND($Q43&gt;='data summary'!D$8,$P43&lt;='data summary'!D$8),'data summary'!D$8,"")</f>
        <v/>
      </c>
      <c r="T43" s="43" t="str">
        <f aca="false">IF(AND($Q43&gt;='data summary'!E$8,$P43&lt;='data summary'!E$8),'data summary'!E$8,"")</f>
        <v/>
      </c>
      <c r="U43" s="43" t="str">
        <f aca="false">IF(AND($Q43&gt;='data summary'!F$8,$P43&lt;='data summary'!F$8),'data summary'!F$8,"")</f>
        <v/>
      </c>
      <c r="V43" s="43" t="str">
        <f aca="false">IF(AND($Q43&gt;='data summary'!G$8,$P43&lt;='data summary'!G$8),'data summary'!G$8,"")</f>
        <v/>
      </c>
      <c r="W43" s="43" t="str">
        <f aca="false">IF(AND($Q43&gt;='data summary'!H$8,$P43&lt;='data summary'!H$8),'data summary'!H$8,"")</f>
        <v/>
      </c>
      <c r="X43" s="43" t="str">
        <f aca="false">IF(AND($Q43&gt;='data summary'!I$8,$P43&lt;='data summary'!I$8),'data summary'!I$8,"")</f>
        <v/>
      </c>
      <c r="Y43" s="43" t="str">
        <f aca="false">IF(AND($Q43&gt;='data summary'!J$8,$P43&lt;='data summary'!J$8),'data summary'!J$8,"")</f>
        <v/>
      </c>
      <c r="Z43" s="43" t="str">
        <f aca="false">IF(AND($Q43&gt;='data summary'!K$8,$P43&lt;='data summary'!K$8),'data summary'!K$8,"")</f>
        <v/>
      </c>
      <c r="AA43" s="43" t="str">
        <f aca="false">IF(AND($Q43&gt;='data summary'!L$8,$P43&lt;='data summary'!L$8),'data summary'!L$8,"")</f>
        <v/>
      </c>
      <c r="AB43" s="43" t="str">
        <f aca="false">IF(AND($Q43&gt;='data summary'!M$8,$P43&lt;='data summary'!M$8),'data summary'!M$8,"")</f>
        <v/>
      </c>
      <c r="AC43" s="43" t="str">
        <f aca="false">IF(AND($Q43&gt;='data summary'!N$8,$P43&lt;='data summary'!N$8),'data summary'!N$8,"")</f>
        <v/>
      </c>
      <c r="AD43" s="13"/>
      <c r="AE43" s="13"/>
    </row>
    <row r="44" customFormat="false" ht="15" hidden="false" customHeight="false" outlineLevel="0" collapsed="false">
      <c r="A44" s="13"/>
      <c r="B44" s="37"/>
      <c r="C44" s="37"/>
      <c r="D44" s="44"/>
      <c r="E44" s="45"/>
      <c r="F44" s="45"/>
      <c r="G44" s="45"/>
      <c r="H44" s="45"/>
      <c r="I44" s="45"/>
      <c r="J44" s="44"/>
      <c r="K44" s="40"/>
      <c r="L44" s="46"/>
      <c r="M44" s="41"/>
      <c r="N44" s="42" t="str">
        <f aca="true">IF(D44="","",IF(J44="",DATEDIF(D44,TODAY(),"y")&amp;" years, "&amp;DATEDIF(D44,TODAY(),"ym")&amp;" month",DATEDIF(D44,J44,"y")&amp;" years, "&amp;DATEDIF(D44,J44,"ym")&amp;" months"))</f>
        <v/>
      </c>
      <c r="O44" s="42" t="str">
        <f aca="true">IF(D44="","",IF(J44="",DATEDIF(D44,TODAY(),"m"),DATEDIF(D44,J44,"m")))</f>
        <v/>
      </c>
      <c r="P44" s="43" t="str">
        <f aca="false">IF(B44="","",YEAR(D44))</f>
        <v/>
      </c>
      <c r="Q44" s="43" t="str">
        <f aca="true">IF(C44="","",IF(J44="",YEAR(TODAY()),YEAR(J44)))</f>
        <v/>
      </c>
      <c r="R44" s="43" t="str">
        <f aca="false">IF(J44="","",YEAR(J44))</f>
        <v/>
      </c>
      <c r="S44" s="43" t="str">
        <f aca="false">IF(AND($Q44&gt;='data summary'!D$8,$P44&lt;='data summary'!D$8),'data summary'!D$8,"")</f>
        <v/>
      </c>
      <c r="T44" s="43" t="str">
        <f aca="false">IF(AND($Q44&gt;='data summary'!E$8,$P44&lt;='data summary'!E$8),'data summary'!E$8,"")</f>
        <v/>
      </c>
      <c r="U44" s="43" t="str">
        <f aca="false">IF(AND($Q44&gt;='data summary'!F$8,$P44&lt;='data summary'!F$8),'data summary'!F$8,"")</f>
        <v/>
      </c>
      <c r="V44" s="43" t="str">
        <f aca="false">IF(AND($Q44&gt;='data summary'!G$8,$P44&lt;='data summary'!G$8),'data summary'!G$8,"")</f>
        <v/>
      </c>
      <c r="W44" s="43" t="str">
        <f aca="false">IF(AND($Q44&gt;='data summary'!H$8,$P44&lt;='data summary'!H$8),'data summary'!H$8,"")</f>
        <v/>
      </c>
      <c r="X44" s="43" t="str">
        <f aca="false">IF(AND($Q44&gt;='data summary'!I$8,$P44&lt;='data summary'!I$8),'data summary'!I$8,"")</f>
        <v/>
      </c>
      <c r="Y44" s="43" t="str">
        <f aca="false">IF(AND($Q44&gt;='data summary'!J$8,$P44&lt;='data summary'!J$8),'data summary'!J$8,"")</f>
        <v/>
      </c>
      <c r="Z44" s="43" t="str">
        <f aca="false">IF(AND($Q44&gt;='data summary'!K$8,$P44&lt;='data summary'!K$8),'data summary'!K$8,"")</f>
        <v/>
      </c>
      <c r="AA44" s="43" t="str">
        <f aca="false">IF(AND($Q44&gt;='data summary'!L$8,$P44&lt;='data summary'!L$8),'data summary'!L$8,"")</f>
        <v/>
      </c>
      <c r="AB44" s="43" t="str">
        <f aca="false">IF(AND($Q44&gt;='data summary'!M$8,$P44&lt;='data summary'!M$8),'data summary'!M$8,"")</f>
        <v/>
      </c>
      <c r="AC44" s="43" t="str">
        <f aca="false">IF(AND($Q44&gt;='data summary'!N$8,$P44&lt;='data summary'!N$8),'data summary'!N$8,"")</f>
        <v/>
      </c>
      <c r="AD44" s="13"/>
      <c r="AE44" s="13"/>
    </row>
    <row r="45" customFormat="false" ht="15" hidden="false" customHeight="false" outlineLevel="0" collapsed="false">
      <c r="A45" s="13"/>
      <c r="B45" s="37"/>
      <c r="C45" s="37"/>
      <c r="D45" s="44"/>
      <c r="E45" s="39"/>
      <c r="F45" s="45"/>
      <c r="G45" s="45"/>
      <c r="H45" s="45"/>
      <c r="I45" s="45"/>
      <c r="J45" s="44"/>
      <c r="K45" s="40"/>
      <c r="L45" s="40"/>
      <c r="M45" s="41"/>
      <c r="N45" s="42" t="str">
        <f aca="true">IF(D45="","",IF(J45="",DATEDIF(D45,TODAY(),"y")&amp;" years, "&amp;DATEDIF(D45,TODAY(),"ym")&amp;" month",DATEDIF(D45,J45,"y")&amp;" years, "&amp;DATEDIF(D45,J45,"ym")&amp;" months"))</f>
        <v/>
      </c>
      <c r="O45" s="42" t="str">
        <f aca="true">IF(D45="","",IF(J45="",DATEDIF(D45,TODAY(),"m"),DATEDIF(D45,J45,"m")))</f>
        <v/>
      </c>
      <c r="P45" s="43" t="str">
        <f aca="false">IF(B45="","",YEAR(D45))</f>
        <v/>
      </c>
      <c r="Q45" s="43" t="str">
        <f aca="true">IF(C45="","",IF(J45="",YEAR(TODAY()),YEAR(J45)))</f>
        <v/>
      </c>
      <c r="R45" s="43" t="str">
        <f aca="false">IF(J45="","",YEAR(J45))</f>
        <v/>
      </c>
      <c r="S45" s="43" t="str">
        <f aca="false">IF(AND($Q45&gt;='data summary'!D$8,$P45&lt;='data summary'!D$8),'data summary'!D$8,"")</f>
        <v/>
      </c>
      <c r="T45" s="43" t="str">
        <f aca="false">IF(AND($Q45&gt;='data summary'!E$8,$P45&lt;='data summary'!E$8),'data summary'!E$8,"")</f>
        <v/>
      </c>
      <c r="U45" s="43" t="str">
        <f aca="false">IF(AND($Q45&gt;='data summary'!F$8,$P45&lt;='data summary'!F$8),'data summary'!F$8,"")</f>
        <v/>
      </c>
      <c r="V45" s="43" t="str">
        <f aca="false">IF(AND($Q45&gt;='data summary'!G$8,$P45&lt;='data summary'!G$8),'data summary'!G$8,"")</f>
        <v/>
      </c>
      <c r="W45" s="43" t="str">
        <f aca="false">IF(AND($Q45&gt;='data summary'!H$8,$P45&lt;='data summary'!H$8),'data summary'!H$8,"")</f>
        <v/>
      </c>
      <c r="X45" s="43" t="str">
        <f aca="false">IF(AND($Q45&gt;='data summary'!I$8,$P45&lt;='data summary'!I$8),'data summary'!I$8,"")</f>
        <v/>
      </c>
      <c r="Y45" s="43" t="str">
        <f aca="false">IF(AND($Q45&gt;='data summary'!J$8,$P45&lt;='data summary'!J$8),'data summary'!J$8,"")</f>
        <v/>
      </c>
      <c r="Z45" s="43" t="str">
        <f aca="false">IF(AND($Q45&gt;='data summary'!K$8,$P45&lt;='data summary'!K$8),'data summary'!K$8,"")</f>
        <v/>
      </c>
      <c r="AA45" s="43" t="str">
        <f aca="false">IF(AND($Q45&gt;='data summary'!L$8,$P45&lt;='data summary'!L$8),'data summary'!L$8,"")</f>
        <v/>
      </c>
      <c r="AB45" s="43" t="str">
        <f aca="false">IF(AND($Q45&gt;='data summary'!M$8,$P45&lt;='data summary'!M$8),'data summary'!M$8,"")</f>
        <v/>
      </c>
      <c r="AC45" s="43" t="str">
        <f aca="false">IF(AND($Q45&gt;='data summary'!N$8,$P45&lt;='data summary'!N$8),'data summary'!N$8,"")</f>
        <v/>
      </c>
      <c r="AD45" s="13"/>
      <c r="AE45" s="13"/>
    </row>
    <row r="46" customFormat="false" ht="15" hidden="false" customHeight="false" outlineLevel="0" collapsed="false">
      <c r="A46" s="13"/>
      <c r="B46" s="37"/>
      <c r="C46" s="37"/>
      <c r="D46" s="44"/>
      <c r="E46" s="39"/>
      <c r="F46" s="45"/>
      <c r="G46" s="45"/>
      <c r="H46" s="45"/>
      <c r="I46" s="45"/>
      <c r="J46" s="44"/>
      <c r="K46" s="40"/>
      <c r="L46" s="46"/>
      <c r="M46" s="41"/>
      <c r="N46" s="42" t="str">
        <f aca="true">IF(D46="","",IF(J46="",DATEDIF(D46,TODAY(),"y")&amp;" years, "&amp;DATEDIF(D46,TODAY(),"ym")&amp;" month",DATEDIF(D46,J46,"y")&amp;" years, "&amp;DATEDIF(D46,J46,"ym")&amp;" months"))</f>
        <v/>
      </c>
      <c r="O46" s="42" t="str">
        <f aca="true">IF(D46="","",IF(J46="",DATEDIF(D46,TODAY(),"m"),DATEDIF(D46,J46,"m")))</f>
        <v/>
      </c>
      <c r="P46" s="43" t="str">
        <f aca="false">IF(B46="","",YEAR(D46))</f>
        <v/>
      </c>
      <c r="Q46" s="43" t="str">
        <f aca="true">IF(C46="","",IF(J46="",YEAR(TODAY()),YEAR(J46)))</f>
        <v/>
      </c>
      <c r="R46" s="43" t="str">
        <f aca="false">IF(J46="","",YEAR(J46))</f>
        <v/>
      </c>
      <c r="S46" s="43" t="str">
        <f aca="false">IF(AND($Q46&gt;='data summary'!D$8,$P46&lt;='data summary'!D$8),'data summary'!D$8,"")</f>
        <v/>
      </c>
      <c r="T46" s="43" t="str">
        <f aca="false">IF(AND($Q46&gt;='data summary'!E$8,$P46&lt;='data summary'!E$8),'data summary'!E$8,"")</f>
        <v/>
      </c>
      <c r="U46" s="43" t="str">
        <f aca="false">IF(AND($Q46&gt;='data summary'!F$8,$P46&lt;='data summary'!F$8),'data summary'!F$8,"")</f>
        <v/>
      </c>
      <c r="V46" s="43" t="str">
        <f aca="false">IF(AND($Q46&gt;='data summary'!G$8,$P46&lt;='data summary'!G$8),'data summary'!G$8,"")</f>
        <v/>
      </c>
      <c r="W46" s="43" t="str">
        <f aca="false">IF(AND($Q46&gt;='data summary'!H$8,$P46&lt;='data summary'!H$8),'data summary'!H$8,"")</f>
        <v/>
      </c>
      <c r="X46" s="43" t="str">
        <f aca="false">IF(AND($Q46&gt;='data summary'!I$8,$P46&lt;='data summary'!I$8),'data summary'!I$8,"")</f>
        <v/>
      </c>
      <c r="Y46" s="43" t="str">
        <f aca="false">IF(AND($Q46&gt;='data summary'!J$8,$P46&lt;='data summary'!J$8),'data summary'!J$8,"")</f>
        <v/>
      </c>
      <c r="Z46" s="43" t="str">
        <f aca="false">IF(AND($Q46&gt;='data summary'!K$8,$P46&lt;='data summary'!K$8),'data summary'!K$8,"")</f>
        <v/>
      </c>
      <c r="AA46" s="43" t="str">
        <f aca="false">IF(AND($Q46&gt;='data summary'!L$8,$P46&lt;='data summary'!L$8),'data summary'!L$8,"")</f>
        <v/>
      </c>
      <c r="AB46" s="43" t="str">
        <f aca="false">IF(AND($Q46&gt;='data summary'!M$8,$P46&lt;='data summary'!M$8),'data summary'!M$8,"")</f>
        <v/>
      </c>
      <c r="AC46" s="43" t="str">
        <f aca="false">IF(AND($Q46&gt;='data summary'!N$8,$P46&lt;='data summary'!N$8),'data summary'!N$8,"")</f>
        <v/>
      </c>
      <c r="AD46" s="13"/>
      <c r="AE46" s="13"/>
    </row>
    <row r="47" customFormat="false" ht="15" hidden="false" customHeight="false" outlineLevel="0" collapsed="false">
      <c r="A47" s="13"/>
      <c r="B47" s="37"/>
      <c r="C47" s="37"/>
      <c r="D47" s="38"/>
      <c r="E47" s="45"/>
      <c r="F47" s="39"/>
      <c r="G47" s="39"/>
      <c r="H47" s="39"/>
      <c r="I47" s="39"/>
      <c r="J47" s="38"/>
      <c r="K47" s="40"/>
      <c r="L47" s="40"/>
      <c r="M47" s="41"/>
      <c r="N47" s="42" t="str">
        <f aca="true">IF(D47="","",IF(J47="",DATEDIF(D47,TODAY(),"y")&amp;" years, "&amp;DATEDIF(D47,TODAY(),"ym")&amp;" month",DATEDIF(D47,J47,"y")&amp;" years, "&amp;DATEDIF(D47,J47,"ym")&amp;" months"))</f>
        <v/>
      </c>
      <c r="O47" s="42" t="str">
        <f aca="true">IF(D47="","",IF(J47="",DATEDIF(D47,TODAY(),"m"),DATEDIF(D47,J47,"m")))</f>
        <v/>
      </c>
      <c r="P47" s="43" t="str">
        <f aca="false">IF(B47="","",YEAR(D47))</f>
        <v/>
      </c>
      <c r="Q47" s="43" t="str">
        <f aca="true">IF(C47="","",IF(J47="",YEAR(TODAY()),YEAR(J47)))</f>
        <v/>
      </c>
      <c r="R47" s="43" t="str">
        <f aca="false">IF(J47="","",YEAR(J47))</f>
        <v/>
      </c>
      <c r="S47" s="43" t="str">
        <f aca="false">IF(AND($Q47&gt;='data summary'!D$8,$P47&lt;='data summary'!D$8),'data summary'!D$8,"")</f>
        <v/>
      </c>
      <c r="T47" s="43" t="str">
        <f aca="false">IF(AND($Q47&gt;='data summary'!E$8,$P47&lt;='data summary'!E$8),'data summary'!E$8,"")</f>
        <v/>
      </c>
      <c r="U47" s="43" t="str">
        <f aca="false">IF(AND($Q47&gt;='data summary'!F$8,$P47&lt;='data summary'!F$8),'data summary'!F$8,"")</f>
        <v/>
      </c>
      <c r="V47" s="43" t="str">
        <f aca="false">IF(AND($Q47&gt;='data summary'!G$8,$P47&lt;='data summary'!G$8),'data summary'!G$8,"")</f>
        <v/>
      </c>
      <c r="W47" s="43" t="str">
        <f aca="false">IF(AND($Q47&gt;='data summary'!H$8,$P47&lt;='data summary'!H$8),'data summary'!H$8,"")</f>
        <v/>
      </c>
      <c r="X47" s="43" t="str">
        <f aca="false">IF(AND($Q47&gt;='data summary'!I$8,$P47&lt;='data summary'!I$8),'data summary'!I$8,"")</f>
        <v/>
      </c>
      <c r="Y47" s="43" t="str">
        <f aca="false">IF(AND($Q47&gt;='data summary'!J$8,$P47&lt;='data summary'!J$8),'data summary'!J$8,"")</f>
        <v/>
      </c>
      <c r="Z47" s="43" t="str">
        <f aca="false">IF(AND($Q47&gt;='data summary'!K$8,$P47&lt;='data summary'!K$8),'data summary'!K$8,"")</f>
        <v/>
      </c>
      <c r="AA47" s="43" t="str">
        <f aca="false">IF(AND($Q47&gt;='data summary'!L$8,$P47&lt;='data summary'!L$8),'data summary'!L$8,"")</f>
        <v/>
      </c>
      <c r="AB47" s="43" t="str">
        <f aca="false">IF(AND($Q47&gt;='data summary'!M$8,$P47&lt;='data summary'!M$8),'data summary'!M$8,"")</f>
        <v/>
      </c>
      <c r="AC47" s="43" t="str">
        <f aca="false">IF(AND($Q47&gt;='data summary'!N$8,$P47&lt;='data summary'!N$8),'data summary'!N$8,"")</f>
        <v/>
      </c>
      <c r="AD47" s="13"/>
      <c r="AE47" s="13"/>
    </row>
    <row r="48" customFormat="false" ht="15" hidden="false" customHeight="false" outlineLevel="0" collapsed="false">
      <c r="A48" s="13"/>
      <c r="B48" s="37"/>
      <c r="C48" s="37"/>
      <c r="D48" s="44"/>
      <c r="E48" s="45"/>
      <c r="F48" s="45"/>
      <c r="G48" s="45"/>
      <c r="H48" s="45"/>
      <c r="I48" s="45"/>
      <c r="J48" s="44"/>
      <c r="K48" s="37"/>
      <c r="L48" s="40"/>
      <c r="M48" s="41"/>
      <c r="N48" s="42" t="str">
        <f aca="true">IF(D48="","",IF(J48="",DATEDIF(D48,TODAY(),"y")&amp;" years, "&amp;DATEDIF(D48,TODAY(),"ym")&amp;" month",DATEDIF(D48,J48,"y")&amp;" years, "&amp;DATEDIF(D48,J48,"ym")&amp;" months"))</f>
        <v/>
      </c>
      <c r="O48" s="42" t="str">
        <f aca="true">IF(D48="","",IF(J48="",DATEDIF(D48,TODAY(),"m"),DATEDIF(D48,J48,"m")))</f>
        <v/>
      </c>
      <c r="P48" s="43" t="str">
        <f aca="false">IF(B48="","",YEAR(D48))</f>
        <v/>
      </c>
      <c r="Q48" s="43" t="str">
        <f aca="true">IF(C48="","",IF(J48="",YEAR(TODAY()),YEAR(J48)))</f>
        <v/>
      </c>
      <c r="R48" s="43" t="str">
        <f aca="false">IF(J48="","",YEAR(J48))</f>
        <v/>
      </c>
      <c r="S48" s="43" t="str">
        <f aca="false">IF(AND($Q48&gt;='data summary'!D$8,$P48&lt;='data summary'!D$8),'data summary'!D$8,"")</f>
        <v/>
      </c>
      <c r="T48" s="43" t="str">
        <f aca="false">IF(AND($Q48&gt;='data summary'!E$8,$P48&lt;='data summary'!E$8),'data summary'!E$8,"")</f>
        <v/>
      </c>
      <c r="U48" s="43" t="str">
        <f aca="false">IF(AND($Q48&gt;='data summary'!F$8,$P48&lt;='data summary'!F$8),'data summary'!F$8,"")</f>
        <v/>
      </c>
      <c r="V48" s="43" t="str">
        <f aca="false">IF(AND($Q48&gt;='data summary'!G$8,$P48&lt;='data summary'!G$8),'data summary'!G$8,"")</f>
        <v/>
      </c>
      <c r="W48" s="43" t="str">
        <f aca="false">IF(AND($Q48&gt;='data summary'!H$8,$P48&lt;='data summary'!H$8),'data summary'!H$8,"")</f>
        <v/>
      </c>
      <c r="X48" s="43" t="str">
        <f aca="false">IF(AND($Q48&gt;='data summary'!I$8,$P48&lt;='data summary'!I$8),'data summary'!I$8,"")</f>
        <v/>
      </c>
      <c r="Y48" s="43" t="str">
        <f aca="false">IF(AND($Q48&gt;='data summary'!J$8,$P48&lt;='data summary'!J$8),'data summary'!J$8,"")</f>
        <v/>
      </c>
      <c r="Z48" s="43" t="str">
        <f aca="false">IF(AND($Q48&gt;='data summary'!K$8,$P48&lt;='data summary'!K$8),'data summary'!K$8,"")</f>
        <v/>
      </c>
      <c r="AA48" s="43" t="str">
        <f aca="false">IF(AND($Q48&gt;='data summary'!L$8,$P48&lt;='data summary'!L$8),'data summary'!L$8,"")</f>
        <v/>
      </c>
      <c r="AB48" s="43" t="str">
        <f aca="false">IF(AND($Q48&gt;='data summary'!M$8,$P48&lt;='data summary'!M$8),'data summary'!M$8,"")</f>
        <v/>
      </c>
      <c r="AC48" s="43" t="str">
        <f aca="false">IF(AND($Q48&gt;='data summary'!N$8,$P48&lt;='data summary'!N$8),'data summary'!N$8,"")</f>
        <v/>
      </c>
      <c r="AD48" s="13"/>
      <c r="AE48" s="13"/>
    </row>
    <row r="49" customFormat="false" ht="15" hidden="false" customHeight="false" outlineLevel="0" collapsed="false">
      <c r="A49" s="13"/>
      <c r="B49" s="37"/>
      <c r="C49" s="37"/>
      <c r="D49" s="47"/>
      <c r="E49" s="39"/>
      <c r="F49" s="48"/>
      <c r="G49" s="48"/>
      <c r="H49" s="48"/>
      <c r="I49" s="48"/>
      <c r="J49" s="38"/>
      <c r="K49" s="37"/>
      <c r="L49" s="40"/>
      <c r="M49" s="41"/>
      <c r="N49" s="42" t="str">
        <f aca="true">IF(D49="","",IF(J49="",DATEDIF(D49,TODAY(),"y")&amp;" years, "&amp;DATEDIF(D49,TODAY(),"ym")&amp;" month",DATEDIF(D49,J49,"y")&amp;" years, "&amp;DATEDIF(D49,J49,"ym")&amp;" months"))</f>
        <v/>
      </c>
      <c r="O49" s="42" t="str">
        <f aca="true">IF(D49="","",IF(J49="",DATEDIF(D49,TODAY(),"m"),DATEDIF(D49,J49,"m")))</f>
        <v/>
      </c>
      <c r="P49" s="43" t="str">
        <f aca="false">IF(B49="","",YEAR(D49))</f>
        <v/>
      </c>
      <c r="Q49" s="43" t="str">
        <f aca="true">IF(C49="","",IF(J49="",YEAR(TODAY()),YEAR(J49)))</f>
        <v/>
      </c>
      <c r="R49" s="43" t="str">
        <f aca="false">IF(J49="","",YEAR(J49))</f>
        <v/>
      </c>
      <c r="S49" s="43" t="str">
        <f aca="false">IF(AND($Q49&gt;='data summary'!D$8,$P49&lt;='data summary'!D$8),'data summary'!D$8,"")</f>
        <v/>
      </c>
      <c r="T49" s="43" t="str">
        <f aca="false">IF(AND($Q49&gt;='data summary'!E$8,$P49&lt;='data summary'!E$8),'data summary'!E$8,"")</f>
        <v/>
      </c>
      <c r="U49" s="43" t="str">
        <f aca="false">IF(AND($Q49&gt;='data summary'!F$8,$P49&lt;='data summary'!F$8),'data summary'!F$8,"")</f>
        <v/>
      </c>
      <c r="V49" s="43" t="str">
        <f aca="false">IF(AND($Q49&gt;='data summary'!G$8,$P49&lt;='data summary'!G$8),'data summary'!G$8,"")</f>
        <v/>
      </c>
      <c r="W49" s="43" t="str">
        <f aca="false">IF(AND($Q49&gt;='data summary'!H$8,$P49&lt;='data summary'!H$8),'data summary'!H$8,"")</f>
        <v/>
      </c>
      <c r="X49" s="43" t="str">
        <f aca="false">IF(AND($Q49&gt;='data summary'!I$8,$P49&lt;='data summary'!I$8),'data summary'!I$8,"")</f>
        <v/>
      </c>
      <c r="Y49" s="43" t="str">
        <f aca="false">IF(AND($Q49&gt;='data summary'!J$8,$P49&lt;='data summary'!J$8),'data summary'!J$8,"")</f>
        <v/>
      </c>
      <c r="Z49" s="43" t="str">
        <f aca="false">IF(AND($Q49&gt;='data summary'!K$8,$P49&lt;='data summary'!K$8),'data summary'!K$8,"")</f>
        <v/>
      </c>
      <c r="AA49" s="43" t="str">
        <f aca="false">IF(AND($Q49&gt;='data summary'!L$8,$P49&lt;='data summary'!L$8),'data summary'!L$8,"")</f>
        <v/>
      </c>
      <c r="AB49" s="43" t="str">
        <f aca="false">IF(AND($Q49&gt;='data summary'!M$8,$P49&lt;='data summary'!M$8),'data summary'!M$8,"")</f>
        <v/>
      </c>
      <c r="AC49" s="43" t="str">
        <f aca="false">IF(AND($Q49&gt;='data summary'!N$8,$P49&lt;='data summary'!N$8),'data summary'!N$8,"")</f>
        <v/>
      </c>
      <c r="AD49" s="13"/>
      <c r="AE49" s="13"/>
    </row>
    <row r="50" customFormat="false" ht="15" hidden="false" customHeight="false" outlineLevel="0" collapsed="false">
      <c r="A50" s="13"/>
      <c r="B50" s="37"/>
      <c r="C50" s="37"/>
      <c r="D50" s="47"/>
      <c r="E50" s="39"/>
      <c r="F50" s="48"/>
      <c r="G50" s="48"/>
      <c r="H50" s="48"/>
      <c r="I50" s="48"/>
      <c r="J50" s="38"/>
      <c r="K50" s="37"/>
      <c r="L50" s="40"/>
      <c r="M50" s="41"/>
      <c r="N50" s="42" t="str">
        <f aca="true">IF(D50="","",IF(J50="",DATEDIF(D50,TODAY(),"y")&amp;" years, "&amp;DATEDIF(D50,TODAY(),"ym")&amp;" month",DATEDIF(D50,J50,"y")&amp;" years, "&amp;DATEDIF(D50,J50,"ym")&amp;" months"))</f>
        <v/>
      </c>
      <c r="O50" s="42" t="str">
        <f aca="true">IF(D50="","",IF(J50="",DATEDIF(D50,TODAY(),"m"),DATEDIF(D50,J50,"m")))</f>
        <v/>
      </c>
      <c r="P50" s="43" t="str">
        <f aca="false">IF(B50="","",YEAR(D50))</f>
        <v/>
      </c>
      <c r="Q50" s="43" t="str">
        <f aca="true">IF(C50="","",IF(J50="",YEAR(TODAY()),YEAR(J50)))</f>
        <v/>
      </c>
      <c r="R50" s="43" t="str">
        <f aca="false">IF(J50="","",YEAR(J50))</f>
        <v/>
      </c>
      <c r="S50" s="43" t="str">
        <f aca="false">IF(AND($Q50&gt;='data summary'!D$8,$P50&lt;='data summary'!D$8),'data summary'!D$8,"")</f>
        <v/>
      </c>
      <c r="T50" s="43" t="str">
        <f aca="false">IF(AND($Q50&gt;='data summary'!E$8,$P50&lt;='data summary'!E$8),'data summary'!E$8,"")</f>
        <v/>
      </c>
      <c r="U50" s="43" t="str">
        <f aca="false">IF(AND($Q50&gt;='data summary'!F$8,$P50&lt;='data summary'!F$8),'data summary'!F$8,"")</f>
        <v/>
      </c>
      <c r="V50" s="43" t="str">
        <f aca="false">IF(AND($Q50&gt;='data summary'!G$8,$P50&lt;='data summary'!G$8),'data summary'!G$8,"")</f>
        <v/>
      </c>
      <c r="W50" s="43" t="str">
        <f aca="false">IF(AND($Q50&gt;='data summary'!H$8,$P50&lt;='data summary'!H$8),'data summary'!H$8,"")</f>
        <v/>
      </c>
      <c r="X50" s="43" t="str">
        <f aca="false">IF(AND($Q50&gt;='data summary'!I$8,$P50&lt;='data summary'!I$8),'data summary'!I$8,"")</f>
        <v/>
      </c>
      <c r="Y50" s="43" t="str">
        <f aca="false">IF(AND($Q50&gt;='data summary'!J$8,$P50&lt;='data summary'!J$8),'data summary'!J$8,"")</f>
        <v/>
      </c>
      <c r="Z50" s="43" t="str">
        <f aca="false">IF(AND($Q50&gt;='data summary'!K$8,$P50&lt;='data summary'!K$8),'data summary'!K$8,"")</f>
        <v/>
      </c>
      <c r="AA50" s="43" t="str">
        <f aca="false">IF(AND($Q50&gt;='data summary'!L$8,$P50&lt;='data summary'!L$8),'data summary'!L$8,"")</f>
        <v/>
      </c>
      <c r="AB50" s="43" t="str">
        <f aca="false">IF(AND($Q50&gt;='data summary'!M$8,$P50&lt;='data summary'!M$8),'data summary'!M$8,"")</f>
        <v/>
      </c>
      <c r="AC50" s="43" t="str">
        <f aca="false">IF(AND($Q50&gt;='data summary'!N$8,$P50&lt;='data summary'!N$8),'data summary'!N$8,"")</f>
        <v/>
      </c>
      <c r="AD50" s="13"/>
      <c r="AE50" s="13"/>
    </row>
    <row r="51" customFormat="false" ht="15" hidden="false" customHeight="false" outlineLevel="0" collapsed="false">
      <c r="A51" s="13"/>
      <c r="B51" s="37"/>
      <c r="C51" s="37"/>
      <c r="D51" s="47"/>
      <c r="E51" s="45"/>
      <c r="F51" s="48"/>
      <c r="G51" s="48"/>
      <c r="H51" s="48"/>
      <c r="I51" s="48"/>
      <c r="J51" s="38"/>
      <c r="K51" s="37"/>
      <c r="L51" s="40"/>
      <c r="M51" s="41"/>
      <c r="N51" s="42" t="str">
        <f aca="true">IF(D51="","",IF(J51="",DATEDIF(D51,TODAY(),"y")&amp;" years, "&amp;DATEDIF(D51,TODAY(),"ym")&amp;" month",DATEDIF(D51,J51,"y")&amp;" years, "&amp;DATEDIF(D51,J51,"ym")&amp;" months"))</f>
        <v/>
      </c>
      <c r="O51" s="42" t="str">
        <f aca="true">IF(D51="","",IF(J51="",DATEDIF(D51,TODAY(),"m"),DATEDIF(D51,J51,"m")))</f>
        <v/>
      </c>
      <c r="P51" s="43" t="str">
        <f aca="false">IF(B51="","",YEAR(D51))</f>
        <v/>
      </c>
      <c r="Q51" s="43" t="str">
        <f aca="true">IF(C51="","",IF(J51="",YEAR(TODAY()),YEAR(J51)))</f>
        <v/>
      </c>
      <c r="R51" s="43" t="str">
        <f aca="false">IF(J51="","",YEAR(J51))</f>
        <v/>
      </c>
      <c r="S51" s="43" t="str">
        <f aca="false">IF(AND($Q51&gt;='data summary'!D$8,$P51&lt;='data summary'!D$8),'data summary'!D$8,"")</f>
        <v/>
      </c>
      <c r="T51" s="43" t="str">
        <f aca="false">IF(AND($Q51&gt;='data summary'!E$8,$P51&lt;='data summary'!E$8),'data summary'!E$8,"")</f>
        <v/>
      </c>
      <c r="U51" s="43" t="str">
        <f aca="false">IF(AND($Q51&gt;='data summary'!F$8,$P51&lt;='data summary'!F$8),'data summary'!F$8,"")</f>
        <v/>
      </c>
      <c r="V51" s="43" t="str">
        <f aca="false">IF(AND($Q51&gt;='data summary'!G$8,$P51&lt;='data summary'!G$8),'data summary'!G$8,"")</f>
        <v/>
      </c>
      <c r="W51" s="43" t="str">
        <f aca="false">IF(AND($Q51&gt;='data summary'!H$8,$P51&lt;='data summary'!H$8),'data summary'!H$8,"")</f>
        <v/>
      </c>
      <c r="X51" s="43" t="str">
        <f aca="false">IF(AND($Q51&gt;='data summary'!I$8,$P51&lt;='data summary'!I$8),'data summary'!I$8,"")</f>
        <v/>
      </c>
      <c r="Y51" s="43" t="str">
        <f aca="false">IF(AND($Q51&gt;='data summary'!J$8,$P51&lt;='data summary'!J$8),'data summary'!J$8,"")</f>
        <v/>
      </c>
      <c r="Z51" s="43" t="str">
        <f aca="false">IF(AND($Q51&gt;='data summary'!K$8,$P51&lt;='data summary'!K$8),'data summary'!K$8,"")</f>
        <v/>
      </c>
      <c r="AA51" s="43" t="str">
        <f aca="false">IF(AND($Q51&gt;='data summary'!L$8,$P51&lt;='data summary'!L$8),'data summary'!L$8,"")</f>
        <v/>
      </c>
      <c r="AB51" s="43" t="str">
        <f aca="false">IF(AND($Q51&gt;='data summary'!M$8,$P51&lt;='data summary'!M$8),'data summary'!M$8,"")</f>
        <v/>
      </c>
      <c r="AC51" s="43" t="str">
        <f aca="false">IF(AND($Q51&gt;='data summary'!N$8,$P51&lt;='data summary'!N$8),'data summary'!N$8,"")</f>
        <v/>
      </c>
      <c r="AD51" s="13"/>
      <c r="AE51" s="13"/>
    </row>
    <row r="52" customFormat="false" ht="15" hidden="false" customHeight="false" outlineLevel="0" collapsed="false">
      <c r="A52" s="13"/>
      <c r="B52" s="37"/>
      <c r="C52" s="37"/>
      <c r="D52" s="47"/>
      <c r="E52" s="39"/>
      <c r="F52" s="48"/>
      <c r="G52" s="48"/>
      <c r="H52" s="48"/>
      <c r="I52" s="48"/>
      <c r="J52" s="38"/>
      <c r="K52" s="37"/>
      <c r="L52" s="40"/>
      <c r="M52" s="41"/>
      <c r="N52" s="42" t="str">
        <f aca="true">IF(D52="","",IF(J52="",DATEDIF(D52,TODAY(),"y")&amp;" years, "&amp;DATEDIF(D52,TODAY(),"ym")&amp;" month",DATEDIF(D52,J52,"y")&amp;" years, "&amp;DATEDIF(D52,J52,"ym")&amp;" months"))</f>
        <v/>
      </c>
      <c r="O52" s="42" t="str">
        <f aca="true">IF(D52="","",IF(J52="",DATEDIF(D52,TODAY(),"m"),DATEDIF(D52,J52,"m")))</f>
        <v/>
      </c>
      <c r="P52" s="43" t="str">
        <f aca="false">IF(B52="","",YEAR(D52))</f>
        <v/>
      </c>
      <c r="Q52" s="43" t="str">
        <f aca="true">IF(C52="","",IF(J52="",YEAR(TODAY()),YEAR(J52)))</f>
        <v/>
      </c>
      <c r="R52" s="43" t="str">
        <f aca="false">IF(J52="","",YEAR(J52))</f>
        <v/>
      </c>
      <c r="S52" s="43" t="str">
        <f aca="false">IF(AND($Q52&gt;='data summary'!D$8,$P52&lt;='data summary'!D$8),'data summary'!D$8,"")</f>
        <v/>
      </c>
      <c r="T52" s="43" t="str">
        <f aca="false">IF(AND($Q52&gt;='data summary'!E$8,$P52&lt;='data summary'!E$8),'data summary'!E$8,"")</f>
        <v/>
      </c>
      <c r="U52" s="43" t="str">
        <f aca="false">IF(AND($Q52&gt;='data summary'!F$8,$P52&lt;='data summary'!F$8),'data summary'!F$8,"")</f>
        <v/>
      </c>
      <c r="V52" s="43" t="str">
        <f aca="false">IF(AND($Q52&gt;='data summary'!G$8,$P52&lt;='data summary'!G$8),'data summary'!G$8,"")</f>
        <v/>
      </c>
      <c r="W52" s="43" t="str">
        <f aca="false">IF(AND($Q52&gt;='data summary'!H$8,$P52&lt;='data summary'!H$8),'data summary'!H$8,"")</f>
        <v/>
      </c>
      <c r="X52" s="43" t="str">
        <f aca="false">IF(AND($Q52&gt;='data summary'!I$8,$P52&lt;='data summary'!I$8),'data summary'!I$8,"")</f>
        <v/>
      </c>
      <c r="Y52" s="43" t="str">
        <f aca="false">IF(AND($Q52&gt;='data summary'!J$8,$P52&lt;='data summary'!J$8),'data summary'!J$8,"")</f>
        <v/>
      </c>
      <c r="Z52" s="43" t="str">
        <f aca="false">IF(AND($Q52&gt;='data summary'!K$8,$P52&lt;='data summary'!K$8),'data summary'!K$8,"")</f>
        <v/>
      </c>
      <c r="AA52" s="43" t="str">
        <f aca="false">IF(AND($Q52&gt;='data summary'!L$8,$P52&lt;='data summary'!L$8),'data summary'!L$8,"")</f>
        <v/>
      </c>
      <c r="AB52" s="43" t="str">
        <f aca="false">IF(AND($Q52&gt;='data summary'!M$8,$P52&lt;='data summary'!M$8),'data summary'!M$8,"")</f>
        <v/>
      </c>
      <c r="AC52" s="43" t="str">
        <f aca="false">IF(AND($Q52&gt;='data summary'!N$8,$P52&lt;='data summary'!N$8),'data summary'!N$8,"")</f>
        <v/>
      </c>
      <c r="AD52" s="13"/>
      <c r="AE52" s="13"/>
    </row>
    <row r="53" customFormat="false" ht="15" hidden="false" customHeight="false" outlineLevel="0" collapsed="false">
      <c r="A53" s="13"/>
      <c r="B53" s="37"/>
      <c r="C53" s="37"/>
      <c r="D53" s="44"/>
      <c r="E53" s="39"/>
      <c r="F53" s="45"/>
      <c r="G53" s="45"/>
      <c r="H53" s="45"/>
      <c r="I53" s="45"/>
      <c r="J53" s="44"/>
      <c r="K53" s="37"/>
      <c r="L53" s="40"/>
      <c r="M53" s="41"/>
      <c r="N53" s="42" t="str">
        <f aca="true">IF(D53="","",IF(J53="",DATEDIF(D53,TODAY(),"y")&amp;" years, "&amp;DATEDIF(D53,TODAY(),"ym")&amp;" month",DATEDIF(D53,J53,"y")&amp;" years, "&amp;DATEDIF(D53,J53,"ym")&amp;" months"))</f>
        <v/>
      </c>
      <c r="O53" s="42" t="str">
        <f aca="true">IF(D53="","",IF(J53="",DATEDIF(D53,TODAY(),"m"),DATEDIF(D53,J53,"m")))</f>
        <v/>
      </c>
      <c r="P53" s="43" t="str">
        <f aca="false">IF(B53="","",YEAR(D53))</f>
        <v/>
      </c>
      <c r="Q53" s="43" t="str">
        <f aca="true">IF(C53="","",IF(J53="",YEAR(TODAY()),YEAR(J53)))</f>
        <v/>
      </c>
      <c r="R53" s="43" t="str">
        <f aca="false">IF(J53="","",YEAR(J53))</f>
        <v/>
      </c>
      <c r="S53" s="43" t="str">
        <f aca="false">IF(AND($Q53&gt;='data summary'!D$8,$P53&lt;='data summary'!D$8),'data summary'!D$8,"")</f>
        <v/>
      </c>
      <c r="T53" s="43" t="str">
        <f aca="false">IF(AND($Q53&gt;='data summary'!E$8,$P53&lt;='data summary'!E$8),'data summary'!E$8,"")</f>
        <v/>
      </c>
      <c r="U53" s="43" t="str">
        <f aca="false">IF(AND($Q53&gt;='data summary'!F$8,$P53&lt;='data summary'!F$8),'data summary'!F$8,"")</f>
        <v/>
      </c>
      <c r="V53" s="43" t="str">
        <f aca="false">IF(AND($Q53&gt;='data summary'!G$8,$P53&lt;='data summary'!G$8),'data summary'!G$8,"")</f>
        <v/>
      </c>
      <c r="W53" s="43" t="str">
        <f aca="false">IF(AND($Q53&gt;='data summary'!H$8,$P53&lt;='data summary'!H$8),'data summary'!H$8,"")</f>
        <v/>
      </c>
      <c r="X53" s="43" t="str">
        <f aca="false">IF(AND($Q53&gt;='data summary'!I$8,$P53&lt;='data summary'!I$8),'data summary'!I$8,"")</f>
        <v/>
      </c>
      <c r="Y53" s="43" t="str">
        <f aca="false">IF(AND($Q53&gt;='data summary'!J$8,$P53&lt;='data summary'!J$8),'data summary'!J$8,"")</f>
        <v/>
      </c>
      <c r="Z53" s="43" t="str">
        <f aca="false">IF(AND($Q53&gt;='data summary'!K$8,$P53&lt;='data summary'!K$8),'data summary'!K$8,"")</f>
        <v/>
      </c>
      <c r="AA53" s="43" t="str">
        <f aca="false">IF(AND($Q53&gt;='data summary'!L$8,$P53&lt;='data summary'!L$8),'data summary'!L$8,"")</f>
        <v/>
      </c>
      <c r="AB53" s="43" t="str">
        <f aca="false">IF(AND($Q53&gt;='data summary'!M$8,$P53&lt;='data summary'!M$8),'data summary'!M$8,"")</f>
        <v/>
      </c>
      <c r="AC53" s="43" t="str">
        <f aca="false">IF(AND($Q53&gt;='data summary'!N$8,$P53&lt;='data summary'!N$8),'data summary'!N$8,"")</f>
        <v/>
      </c>
      <c r="AD53" s="13"/>
      <c r="AE53" s="13"/>
    </row>
    <row r="54" customFormat="false" ht="15" hidden="false" customHeight="false" outlineLevel="0" collapsed="false">
      <c r="A54" s="13"/>
      <c r="B54" s="37"/>
      <c r="C54" s="37"/>
      <c r="D54" s="47"/>
      <c r="E54" s="39"/>
      <c r="F54" s="48"/>
      <c r="G54" s="48"/>
      <c r="H54" s="48"/>
      <c r="I54" s="48"/>
      <c r="J54" s="38"/>
      <c r="K54" s="37"/>
      <c r="L54" s="40"/>
      <c r="M54" s="41"/>
      <c r="N54" s="42" t="str">
        <f aca="true">IF(D54="","",IF(J54="",DATEDIF(D54,TODAY(),"y")&amp;" years, "&amp;DATEDIF(D54,TODAY(),"ym")&amp;" month",DATEDIF(D54,J54,"y")&amp;" years, "&amp;DATEDIF(D54,J54,"ym")&amp;" months"))</f>
        <v/>
      </c>
      <c r="O54" s="42" t="str">
        <f aca="true">IF(D54="","",IF(J54="",DATEDIF(D54,TODAY(),"m"),DATEDIF(D54,J54,"m")))</f>
        <v/>
      </c>
      <c r="P54" s="43" t="str">
        <f aca="false">IF(B54="","",YEAR(D54))</f>
        <v/>
      </c>
      <c r="Q54" s="43" t="str">
        <f aca="true">IF(C54="","",IF(J54="",YEAR(TODAY()),YEAR(J54)))</f>
        <v/>
      </c>
      <c r="R54" s="43" t="str">
        <f aca="false">IF(J54="","",YEAR(J54))</f>
        <v/>
      </c>
      <c r="S54" s="43" t="str">
        <f aca="false">IF(AND($Q54&gt;='data summary'!D$8,$P54&lt;='data summary'!D$8),'data summary'!D$8,"")</f>
        <v/>
      </c>
      <c r="T54" s="43" t="str">
        <f aca="false">IF(AND($Q54&gt;='data summary'!E$8,$P54&lt;='data summary'!E$8),'data summary'!E$8,"")</f>
        <v/>
      </c>
      <c r="U54" s="43" t="str">
        <f aca="false">IF(AND($Q54&gt;='data summary'!F$8,$P54&lt;='data summary'!F$8),'data summary'!F$8,"")</f>
        <v/>
      </c>
      <c r="V54" s="43" t="str">
        <f aca="false">IF(AND($Q54&gt;='data summary'!G$8,$P54&lt;='data summary'!G$8),'data summary'!G$8,"")</f>
        <v/>
      </c>
      <c r="W54" s="43" t="str">
        <f aca="false">IF(AND($Q54&gt;='data summary'!H$8,$P54&lt;='data summary'!H$8),'data summary'!H$8,"")</f>
        <v/>
      </c>
      <c r="X54" s="43" t="str">
        <f aca="false">IF(AND($Q54&gt;='data summary'!I$8,$P54&lt;='data summary'!I$8),'data summary'!I$8,"")</f>
        <v/>
      </c>
      <c r="Y54" s="43" t="str">
        <f aca="false">IF(AND($Q54&gt;='data summary'!J$8,$P54&lt;='data summary'!J$8),'data summary'!J$8,"")</f>
        <v/>
      </c>
      <c r="Z54" s="43" t="str">
        <f aca="false">IF(AND($Q54&gt;='data summary'!K$8,$P54&lt;='data summary'!K$8),'data summary'!K$8,"")</f>
        <v/>
      </c>
      <c r="AA54" s="43" t="str">
        <f aca="false">IF(AND($Q54&gt;='data summary'!L$8,$P54&lt;='data summary'!L$8),'data summary'!L$8,"")</f>
        <v/>
      </c>
      <c r="AB54" s="43" t="str">
        <f aca="false">IF(AND($Q54&gt;='data summary'!M$8,$P54&lt;='data summary'!M$8),'data summary'!M$8,"")</f>
        <v/>
      </c>
      <c r="AC54" s="43" t="str">
        <f aca="false">IF(AND($Q54&gt;='data summary'!N$8,$P54&lt;='data summary'!N$8),'data summary'!N$8,"")</f>
        <v/>
      </c>
      <c r="AD54" s="13"/>
      <c r="AE54" s="13"/>
    </row>
    <row r="55" customFormat="false" ht="15" hidden="false" customHeight="false" outlineLevel="0" collapsed="false">
      <c r="A55" s="13"/>
      <c r="B55" s="37"/>
      <c r="C55" s="37"/>
      <c r="D55" s="44"/>
      <c r="E55" s="45"/>
      <c r="F55" s="45"/>
      <c r="G55" s="45"/>
      <c r="H55" s="45"/>
      <c r="I55" s="45"/>
      <c r="J55" s="44"/>
      <c r="K55" s="37"/>
      <c r="L55" s="40"/>
      <c r="M55" s="41"/>
      <c r="N55" s="42" t="str">
        <f aca="true">IF(D55="","",IF(J55="",DATEDIF(D55,TODAY(),"y")&amp;" years, "&amp;DATEDIF(D55,TODAY(),"ym")&amp;" month",DATEDIF(D55,J55,"y")&amp;" years, "&amp;DATEDIF(D55,J55,"ym")&amp;" months"))</f>
        <v/>
      </c>
      <c r="O55" s="42" t="str">
        <f aca="true">IF(D55="","",IF(J55="",DATEDIF(D55,TODAY(),"m"),DATEDIF(D55,J55,"m")))</f>
        <v/>
      </c>
      <c r="P55" s="43" t="str">
        <f aca="false">IF(B55="","",YEAR(D55))</f>
        <v/>
      </c>
      <c r="Q55" s="43" t="str">
        <f aca="true">IF(C55="","",IF(J55="",YEAR(TODAY()),YEAR(J55)))</f>
        <v/>
      </c>
      <c r="R55" s="43" t="str">
        <f aca="false">IF(J55="","",YEAR(J55))</f>
        <v/>
      </c>
      <c r="S55" s="43" t="str">
        <f aca="false">IF(AND($Q55&gt;='data summary'!D$8,$P55&lt;='data summary'!D$8),'data summary'!D$8,"")</f>
        <v/>
      </c>
      <c r="T55" s="43" t="str">
        <f aca="false">IF(AND($Q55&gt;='data summary'!E$8,$P55&lt;='data summary'!E$8),'data summary'!E$8,"")</f>
        <v/>
      </c>
      <c r="U55" s="43" t="str">
        <f aca="false">IF(AND($Q55&gt;='data summary'!F$8,$P55&lt;='data summary'!F$8),'data summary'!F$8,"")</f>
        <v/>
      </c>
      <c r="V55" s="43" t="str">
        <f aca="false">IF(AND($Q55&gt;='data summary'!G$8,$P55&lt;='data summary'!G$8),'data summary'!G$8,"")</f>
        <v/>
      </c>
      <c r="W55" s="43" t="str">
        <f aca="false">IF(AND($Q55&gt;='data summary'!H$8,$P55&lt;='data summary'!H$8),'data summary'!H$8,"")</f>
        <v/>
      </c>
      <c r="X55" s="43" t="str">
        <f aca="false">IF(AND($Q55&gt;='data summary'!I$8,$P55&lt;='data summary'!I$8),'data summary'!I$8,"")</f>
        <v/>
      </c>
      <c r="Y55" s="43" t="str">
        <f aca="false">IF(AND($Q55&gt;='data summary'!J$8,$P55&lt;='data summary'!J$8),'data summary'!J$8,"")</f>
        <v/>
      </c>
      <c r="Z55" s="43" t="str">
        <f aca="false">IF(AND($Q55&gt;='data summary'!K$8,$P55&lt;='data summary'!K$8),'data summary'!K$8,"")</f>
        <v/>
      </c>
      <c r="AA55" s="43" t="str">
        <f aca="false">IF(AND($Q55&gt;='data summary'!L$8,$P55&lt;='data summary'!L$8),'data summary'!L$8,"")</f>
        <v/>
      </c>
      <c r="AB55" s="43" t="str">
        <f aca="false">IF(AND($Q55&gt;='data summary'!M$8,$P55&lt;='data summary'!M$8),'data summary'!M$8,"")</f>
        <v/>
      </c>
      <c r="AC55" s="43" t="str">
        <f aca="false">IF(AND($Q55&gt;='data summary'!N$8,$P55&lt;='data summary'!N$8),'data summary'!N$8,"")</f>
        <v/>
      </c>
      <c r="AD55" s="13"/>
      <c r="AE55" s="13"/>
    </row>
    <row r="56" customFormat="false" ht="15" hidden="false" customHeight="false" outlineLevel="0" collapsed="false">
      <c r="A56" s="13"/>
      <c r="B56" s="37"/>
      <c r="C56" s="37"/>
      <c r="D56" s="44"/>
      <c r="E56" s="39"/>
      <c r="F56" s="45"/>
      <c r="G56" s="45"/>
      <c r="H56" s="45"/>
      <c r="I56" s="45"/>
      <c r="J56" s="44"/>
      <c r="K56" s="37"/>
      <c r="L56" s="40"/>
      <c r="M56" s="41"/>
      <c r="N56" s="42" t="str">
        <f aca="true">IF(D56="","",IF(J56="",DATEDIF(D56,TODAY(),"y")&amp;" years, "&amp;DATEDIF(D56,TODAY(),"ym")&amp;" month",DATEDIF(D56,J56,"y")&amp;" years, "&amp;DATEDIF(D56,J56,"ym")&amp;" months"))</f>
        <v/>
      </c>
      <c r="O56" s="42" t="str">
        <f aca="true">IF(D56="","",IF(J56="",DATEDIF(D56,TODAY(),"m"),DATEDIF(D56,J56,"m")))</f>
        <v/>
      </c>
      <c r="P56" s="43" t="str">
        <f aca="false">IF(B56="","",YEAR(D56))</f>
        <v/>
      </c>
      <c r="Q56" s="43" t="str">
        <f aca="true">IF(C56="","",IF(J56="",YEAR(TODAY()),YEAR(J56)))</f>
        <v/>
      </c>
      <c r="R56" s="43" t="str">
        <f aca="false">IF(J56="","",YEAR(J56))</f>
        <v/>
      </c>
      <c r="S56" s="43" t="str">
        <f aca="false">IF(AND($Q56&gt;='data summary'!D$8,$P56&lt;='data summary'!D$8),'data summary'!D$8,"")</f>
        <v/>
      </c>
      <c r="T56" s="43" t="str">
        <f aca="false">IF(AND($Q56&gt;='data summary'!E$8,$P56&lt;='data summary'!E$8),'data summary'!E$8,"")</f>
        <v/>
      </c>
      <c r="U56" s="43" t="str">
        <f aca="false">IF(AND($Q56&gt;='data summary'!F$8,$P56&lt;='data summary'!F$8),'data summary'!F$8,"")</f>
        <v/>
      </c>
      <c r="V56" s="43" t="str">
        <f aca="false">IF(AND($Q56&gt;='data summary'!G$8,$P56&lt;='data summary'!G$8),'data summary'!G$8,"")</f>
        <v/>
      </c>
      <c r="W56" s="43" t="str">
        <f aca="false">IF(AND($Q56&gt;='data summary'!H$8,$P56&lt;='data summary'!H$8),'data summary'!H$8,"")</f>
        <v/>
      </c>
      <c r="X56" s="43" t="str">
        <f aca="false">IF(AND($Q56&gt;='data summary'!I$8,$P56&lt;='data summary'!I$8),'data summary'!I$8,"")</f>
        <v/>
      </c>
      <c r="Y56" s="43" t="str">
        <f aca="false">IF(AND($Q56&gt;='data summary'!J$8,$P56&lt;='data summary'!J$8),'data summary'!J$8,"")</f>
        <v/>
      </c>
      <c r="Z56" s="43" t="str">
        <f aca="false">IF(AND($Q56&gt;='data summary'!K$8,$P56&lt;='data summary'!K$8),'data summary'!K$8,"")</f>
        <v/>
      </c>
      <c r="AA56" s="43" t="str">
        <f aca="false">IF(AND($Q56&gt;='data summary'!L$8,$P56&lt;='data summary'!L$8),'data summary'!L$8,"")</f>
        <v/>
      </c>
      <c r="AB56" s="43" t="str">
        <f aca="false">IF(AND($Q56&gt;='data summary'!M$8,$P56&lt;='data summary'!M$8),'data summary'!M$8,"")</f>
        <v/>
      </c>
      <c r="AC56" s="43" t="str">
        <f aca="false">IF(AND($Q56&gt;='data summary'!N$8,$P56&lt;='data summary'!N$8),'data summary'!N$8,"")</f>
        <v/>
      </c>
      <c r="AD56" s="13"/>
      <c r="AE56" s="13"/>
    </row>
    <row r="57" customFormat="false" ht="15" hidden="false" customHeight="false" outlineLevel="0" collapsed="false">
      <c r="A57" s="13"/>
      <c r="B57" s="37"/>
      <c r="C57" s="37"/>
      <c r="D57" s="44"/>
      <c r="E57" s="39"/>
      <c r="F57" s="45"/>
      <c r="G57" s="45"/>
      <c r="H57" s="45"/>
      <c r="I57" s="45"/>
      <c r="J57" s="44"/>
      <c r="K57" s="37"/>
      <c r="L57" s="40"/>
      <c r="M57" s="41"/>
      <c r="N57" s="42" t="str">
        <f aca="true">IF(D57="","",IF(J57="",DATEDIF(D57,TODAY(),"y")&amp;" years, "&amp;DATEDIF(D57,TODAY(),"ym")&amp;" month",DATEDIF(D57,J57,"y")&amp;" years, "&amp;DATEDIF(D57,J57,"ym")&amp;" months"))</f>
        <v/>
      </c>
      <c r="O57" s="42" t="str">
        <f aca="true">IF(D57="","",IF(J57="",DATEDIF(D57,TODAY(),"m"),DATEDIF(D57,J57,"m")))</f>
        <v/>
      </c>
      <c r="P57" s="43" t="str">
        <f aca="false">IF(B57="","",YEAR(D57))</f>
        <v/>
      </c>
      <c r="Q57" s="43" t="str">
        <f aca="true">IF(C57="","",IF(J57="",YEAR(TODAY()),YEAR(J57)))</f>
        <v/>
      </c>
      <c r="R57" s="43" t="str">
        <f aca="false">IF(J57="","",YEAR(J57))</f>
        <v/>
      </c>
      <c r="S57" s="43" t="str">
        <f aca="false">IF(AND($Q57&gt;='data summary'!D$8,$P57&lt;='data summary'!D$8),'data summary'!D$8,"")</f>
        <v/>
      </c>
      <c r="T57" s="43" t="str">
        <f aca="false">IF(AND($Q57&gt;='data summary'!E$8,$P57&lt;='data summary'!E$8),'data summary'!E$8,"")</f>
        <v/>
      </c>
      <c r="U57" s="43" t="str">
        <f aca="false">IF(AND($Q57&gt;='data summary'!F$8,$P57&lt;='data summary'!F$8),'data summary'!F$8,"")</f>
        <v/>
      </c>
      <c r="V57" s="43" t="str">
        <f aca="false">IF(AND($Q57&gt;='data summary'!G$8,$P57&lt;='data summary'!G$8),'data summary'!G$8,"")</f>
        <v/>
      </c>
      <c r="W57" s="43" t="str">
        <f aca="false">IF(AND($Q57&gt;='data summary'!H$8,$P57&lt;='data summary'!H$8),'data summary'!H$8,"")</f>
        <v/>
      </c>
      <c r="X57" s="43" t="str">
        <f aca="false">IF(AND($Q57&gt;='data summary'!I$8,$P57&lt;='data summary'!I$8),'data summary'!I$8,"")</f>
        <v/>
      </c>
      <c r="Y57" s="43" t="str">
        <f aca="false">IF(AND($Q57&gt;='data summary'!J$8,$P57&lt;='data summary'!J$8),'data summary'!J$8,"")</f>
        <v/>
      </c>
      <c r="Z57" s="43" t="str">
        <f aca="false">IF(AND($Q57&gt;='data summary'!K$8,$P57&lt;='data summary'!K$8),'data summary'!K$8,"")</f>
        <v/>
      </c>
      <c r="AA57" s="43" t="str">
        <f aca="false">IF(AND($Q57&gt;='data summary'!L$8,$P57&lt;='data summary'!L$8),'data summary'!L$8,"")</f>
        <v/>
      </c>
      <c r="AB57" s="43" t="str">
        <f aca="false">IF(AND($Q57&gt;='data summary'!M$8,$P57&lt;='data summary'!M$8),'data summary'!M$8,"")</f>
        <v/>
      </c>
      <c r="AC57" s="43" t="str">
        <f aca="false">IF(AND($Q57&gt;='data summary'!N$8,$P57&lt;='data summary'!N$8),'data summary'!N$8,"")</f>
        <v/>
      </c>
      <c r="AD57" s="13"/>
      <c r="AE57" s="13"/>
    </row>
    <row r="58" customFormat="false" ht="15" hidden="false" customHeight="false" outlineLevel="0" collapsed="false">
      <c r="A58" s="13"/>
      <c r="B58" s="37"/>
      <c r="C58" s="37"/>
      <c r="D58" s="47"/>
      <c r="E58" s="39"/>
      <c r="F58" s="48"/>
      <c r="G58" s="48"/>
      <c r="H58" s="48"/>
      <c r="I58" s="48"/>
      <c r="J58" s="38"/>
      <c r="K58" s="37"/>
      <c r="L58" s="40"/>
      <c r="M58" s="41"/>
      <c r="N58" s="42" t="str">
        <f aca="true">IF(D58="","",IF(J58="",DATEDIF(D58,TODAY(),"y")&amp;" years, "&amp;DATEDIF(D58,TODAY(),"ym")&amp;" month",DATEDIF(D58,J58,"y")&amp;" years, "&amp;DATEDIF(D58,J58,"ym")&amp;" months"))</f>
        <v/>
      </c>
      <c r="O58" s="42" t="str">
        <f aca="true">IF(D58="","",IF(J58="",DATEDIF(D58,TODAY(),"m"),DATEDIF(D58,J58,"m")))</f>
        <v/>
      </c>
      <c r="P58" s="43" t="str">
        <f aca="false">IF(B58="","",YEAR(D58))</f>
        <v/>
      </c>
      <c r="Q58" s="43" t="str">
        <f aca="true">IF(C58="","",IF(J58="",YEAR(TODAY()),YEAR(J58)))</f>
        <v/>
      </c>
      <c r="R58" s="43" t="str">
        <f aca="false">IF(J58="","",YEAR(J58))</f>
        <v/>
      </c>
      <c r="S58" s="43" t="str">
        <f aca="false">IF(AND($Q58&gt;='data summary'!D$8,$P58&lt;='data summary'!D$8),'data summary'!D$8,"")</f>
        <v/>
      </c>
      <c r="T58" s="43" t="str">
        <f aca="false">IF(AND($Q58&gt;='data summary'!E$8,$P58&lt;='data summary'!E$8),'data summary'!E$8,"")</f>
        <v/>
      </c>
      <c r="U58" s="43" t="str">
        <f aca="false">IF(AND($Q58&gt;='data summary'!F$8,$P58&lt;='data summary'!F$8),'data summary'!F$8,"")</f>
        <v/>
      </c>
      <c r="V58" s="43" t="str">
        <f aca="false">IF(AND($Q58&gt;='data summary'!G$8,$P58&lt;='data summary'!G$8),'data summary'!G$8,"")</f>
        <v/>
      </c>
      <c r="W58" s="43" t="str">
        <f aca="false">IF(AND($Q58&gt;='data summary'!H$8,$P58&lt;='data summary'!H$8),'data summary'!H$8,"")</f>
        <v/>
      </c>
      <c r="X58" s="43" t="str">
        <f aca="false">IF(AND($Q58&gt;='data summary'!I$8,$P58&lt;='data summary'!I$8),'data summary'!I$8,"")</f>
        <v/>
      </c>
      <c r="Y58" s="43" t="str">
        <f aca="false">IF(AND($Q58&gt;='data summary'!J$8,$P58&lt;='data summary'!J$8),'data summary'!J$8,"")</f>
        <v/>
      </c>
      <c r="Z58" s="43" t="str">
        <f aca="false">IF(AND($Q58&gt;='data summary'!K$8,$P58&lt;='data summary'!K$8),'data summary'!K$8,"")</f>
        <v/>
      </c>
      <c r="AA58" s="43" t="str">
        <f aca="false">IF(AND($Q58&gt;='data summary'!L$8,$P58&lt;='data summary'!L$8),'data summary'!L$8,"")</f>
        <v/>
      </c>
      <c r="AB58" s="43" t="str">
        <f aca="false">IF(AND($Q58&gt;='data summary'!M$8,$P58&lt;='data summary'!M$8),'data summary'!M$8,"")</f>
        <v/>
      </c>
      <c r="AC58" s="43" t="str">
        <f aca="false">IF(AND($Q58&gt;='data summary'!N$8,$P58&lt;='data summary'!N$8),'data summary'!N$8,"")</f>
        <v/>
      </c>
      <c r="AD58" s="13"/>
      <c r="AE58" s="13"/>
    </row>
    <row r="59" customFormat="false" ht="15" hidden="false" customHeight="false" outlineLevel="0" collapsed="false">
      <c r="A59" s="13"/>
      <c r="B59" s="37"/>
      <c r="C59" s="37"/>
      <c r="D59" s="44"/>
      <c r="E59" s="39"/>
      <c r="F59" s="45"/>
      <c r="G59" s="45"/>
      <c r="H59" s="45"/>
      <c r="I59" s="45"/>
      <c r="J59" s="44"/>
      <c r="K59" s="37"/>
      <c r="L59" s="40"/>
      <c r="M59" s="41"/>
      <c r="N59" s="42" t="str">
        <f aca="true">IF(D59="","",IF(J59="",DATEDIF(D59,TODAY(),"y")&amp;" years, "&amp;DATEDIF(D59,TODAY(),"ym")&amp;" month",DATEDIF(D59,J59,"y")&amp;" years, "&amp;DATEDIF(D59,J59,"ym")&amp;" months"))</f>
        <v/>
      </c>
      <c r="O59" s="42" t="str">
        <f aca="true">IF(D59="","",IF(J59="",DATEDIF(D59,TODAY(),"m"),DATEDIF(D59,J59,"m")))</f>
        <v/>
      </c>
      <c r="P59" s="43" t="str">
        <f aca="false">IF(B59="","",YEAR(D59))</f>
        <v/>
      </c>
      <c r="Q59" s="43" t="str">
        <f aca="true">IF(C59="","",IF(J59="",YEAR(TODAY()),YEAR(J59)))</f>
        <v/>
      </c>
      <c r="R59" s="43" t="str">
        <f aca="false">IF(J59="","",YEAR(J59))</f>
        <v/>
      </c>
      <c r="S59" s="43" t="str">
        <f aca="false">IF(AND($Q59&gt;='data summary'!D$8,$P59&lt;='data summary'!D$8),'data summary'!D$8,"")</f>
        <v/>
      </c>
      <c r="T59" s="43" t="str">
        <f aca="false">IF(AND($Q59&gt;='data summary'!E$8,$P59&lt;='data summary'!E$8),'data summary'!E$8,"")</f>
        <v/>
      </c>
      <c r="U59" s="43" t="str">
        <f aca="false">IF(AND($Q59&gt;='data summary'!F$8,$P59&lt;='data summary'!F$8),'data summary'!F$8,"")</f>
        <v/>
      </c>
      <c r="V59" s="43" t="str">
        <f aca="false">IF(AND($Q59&gt;='data summary'!G$8,$P59&lt;='data summary'!G$8),'data summary'!G$8,"")</f>
        <v/>
      </c>
      <c r="W59" s="43" t="str">
        <f aca="false">IF(AND($Q59&gt;='data summary'!H$8,$P59&lt;='data summary'!H$8),'data summary'!H$8,"")</f>
        <v/>
      </c>
      <c r="X59" s="43" t="str">
        <f aca="false">IF(AND($Q59&gt;='data summary'!I$8,$P59&lt;='data summary'!I$8),'data summary'!I$8,"")</f>
        <v/>
      </c>
      <c r="Y59" s="43" t="str">
        <f aca="false">IF(AND($Q59&gt;='data summary'!J$8,$P59&lt;='data summary'!J$8),'data summary'!J$8,"")</f>
        <v/>
      </c>
      <c r="Z59" s="43" t="str">
        <f aca="false">IF(AND($Q59&gt;='data summary'!K$8,$P59&lt;='data summary'!K$8),'data summary'!K$8,"")</f>
        <v/>
      </c>
      <c r="AA59" s="43" t="str">
        <f aca="false">IF(AND($Q59&gt;='data summary'!L$8,$P59&lt;='data summary'!L$8),'data summary'!L$8,"")</f>
        <v/>
      </c>
      <c r="AB59" s="43" t="str">
        <f aca="false">IF(AND($Q59&gt;='data summary'!M$8,$P59&lt;='data summary'!M$8),'data summary'!M$8,"")</f>
        <v/>
      </c>
      <c r="AC59" s="43" t="str">
        <f aca="false">IF(AND($Q59&gt;='data summary'!N$8,$P59&lt;='data summary'!N$8),'data summary'!N$8,"")</f>
        <v/>
      </c>
      <c r="AD59" s="13"/>
      <c r="AE59" s="13"/>
    </row>
    <row r="60" customFormat="false" ht="15" hidden="false" customHeight="false" outlineLevel="0" collapsed="false">
      <c r="A60" s="13"/>
      <c r="B60" s="37"/>
      <c r="C60" s="37"/>
      <c r="D60" s="44"/>
      <c r="E60" s="39"/>
      <c r="F60" s="45"/>
      <c r="G60" s="45"/>
      <c r="H60" s="45"/>
      <c r="I60" s="45"/>
      <c r="J60" s="44"/>
      <c r="K60" s="37"/>
      <c r="L60" s="40"/>
      <c r="M60" s="41"/>
      <c r="N60" s="42" t="str">
        <f aca="true">IF(D60="","",IF(J60="",DATEDIF(D60,TODAY(),"y")&amp;" years, "&amp;DATEDIF(D60,TODAY(),"ym")&amp;" month",DATEDIF(D60,J60,"y")&amp;" years, "&amp;DATEDIF(D60,J60,"ym")&amp;" months"))</f>
        <v/>
      </c>
      <c r="O60" s="42" t="str">
        <f aca="true">IF(D60="","",IF(J60="",DATEDIF(D60,TODAY(),"m"),DATEDIF(D60,J60,"m")))</f>
        <v/>
      </c>
      <c r="P60" s="43" t="str">
        <f aca="false">IF(B60="","",YEAR(D60))</f>
        <v/>
      </c>
      <c r="Q60" s="43" t="str">
        <f aca="true">IF(C60="","",IF(J60="",YEAR(TODAY()),YEAR(J60)))</f>
        <v/>
      </c>
      <c r="R60" s="43" t="str">
        <f aca="false">IF(J60="","",YEAR(J60))</f>
        <v/>
      </c>
      <c r="S60" s="43" t="str">
        <f aca="false">IF(AND($Q60&gt;='data summary'!D$8,$P60&lt;='data summary'!D$8),'data summary'!D$8,"")</f>
        <v/>
      </c>
      <c r="T60" s="43" t="str">
        <f aca="false">IF(AND($Q60&gt;='data summary'!E$8,$P60&lt;='data summary'!E$8),'data summary'!E$8,"")</f>
        <v/>
      </c>
      <c r="U60" s="43" t="str">
        <f aca="false">IF(AND($Q60&gt;='data summary'!F$8,$P60&lt;='data summary'!F$8),'data summary'!F$8,"")</f>
        <v/>
      </c>
      <c r="V60" s="43" t="str">
        <f aca="false">IF(AND($Q60&gt;='data summary'!G$8,$P60&lt;='data summary'!G$8),'data summary'!G$8,"")</f>
        <v/>
      </c>
      <c r="W60" s="43" t="str">
        <f aca="false">IF(AND($Q60&gt;='data summary'!H$8,$P60&lt;='data summary'!H$8),'data summary'!H$8,"")</f>
        <v/>
      </c>
      <c r="X60" s="43" t="str">
        <f aca="false">IF(AND($Q60&gt;='data summary'!I$8,$P60&lt;='data summary'!I$8),'data summary'!I$8,"")</f>
        <v/>
      </c>
      <c r="Y60" s="43" t="str">
        <f aca="false">IF(AND($Q60&gt;='data summary'!J$8,$P60&lt;='data summary'!J$8),'data summary'!J$8,"")</f>
        <v/>
      </c>
      <c r="Z60" s="43" t="str">
        <f aca="false">IF(AND($Q60&gt;='data summary'!K$8,$P60&lt;='data summary'!K$8),'data summary'!K$8,"")</f>
        <v/>
      </c>
      <c r="AA60" s="43" t="str">
        <f aca="false">IF(AND($Q60&gt;='data summary'!L$8,$P60&lt;='data summary'!L$8),'data summary'!L$8,"")</f>
        <v/>
      </c>
      <c r="AB60" s="43" t="str">
        <f aca="false">IF(AND($Q60&gt;='data summary'!M$8,$P60&lt;='data summary'!M$8),'data summary'!M$8,"")</f>
        <v/>
      </c>
      <c r="AC60" s="43" t="str">
        <f aca="false">IF(AND($Q60&gt;='data summary'!N$8,$P60&lt;='data summary'!N$8),'data summary'!N$8,"")</f>
        <v/>
      </c>
      <c r="AD60" s="13"/>
      <c r="AE60" s="13"/>
    </row>
    <row r="61" customFormat="false" ht="15" hidden="false" customHeight="false" outlineLevel="0" collapsed="false">
      <c r="A61" s="13"/>
      <c r="B61" s="37"/>
      <c r="C61" s="37"/>
      <c r="D61" s="47"/>
      <c r="E61" s="39"/>
      <c r="F61" s="48"/>
      <c r="G61" s="48"/>
      <c r="H61" s="48"/>
      <c r="I61" s="48"/>
      <c r="J61" s="38"/>
      <c r="K61" s="37"/>
      <c r="L61" s="40"/>
      <c r="M61" s="41"/>
      <c r="N61" s="42" t="str">
        <f aca="true">IF(D61="","",IF(J61="",DATEDIF(D61,TODAY(),"y")&amp;" years, "&amp;DATEDIF(D61,TODAY(),"ym")&amp;" month",DATEDIF(D61,J61,"y")&amp;" years, "&amp;DATEDIF(D61,J61,"ym")&amp;" months"))</f>
        <v/>
      </c>
      <c r="O61" s="42" t="str">
        <f aca="true">IF(D61="","",IF(J61="",DATEDIF(D61,TODAY(),"m"),DATEDIF(D61,J61,"m")))</f>
        <v/>
      </c>
      <c r="P61" s="43" t="str">
        <f aca="false">IF(B61="","",YEAR(D61))</f>
        <v/>
      </c>
      <c r="Q61" s="43" t="str">
        <f aca="true">IF(C61="","",IF(J61="",YEAR(TODAY()),YEAR(J61)))</f>
        <v/>
      </c>
      <c r="R61" s="43" t="str">
        <f aca="false">IF(J61="","",YEAR(J61))</f>
        <v/>
      </c>
      <c r="S61" s="43" t="str">
        <f aca="false">IF(AND($Q61&gt;='data summary'!D$8,$P61&lt;='data summary'!D$8),'data summary'!D$8,"")</f>
        <v/>
      </c>
      <c r="T61" s="43" t="str">
        <f aca="false">IF(AND($Q61&gt;='data summary'!E$8,$P61&lt;='data summary'!E$8),'data summary'!E$8,"")</f>
        <v/>
      </c>
      <c r="U61" s="43" t="str">
        <f aca="false">IF(AND($Q61&gt;='data summary'!F$8,$P61&lt;='data summary'!F$8),'data summary'!F$8,"")</f>
        <v/>
      </c>
      <c r="V61" s="43" t="str">
        <f aca="false">IF(AND($Q61&gt;='data summary'!G$8,$P61&lt;='data summary'!G$8),'data summary'!G$8,"")</f>
        <v/>
      </c>
      <c r="W61" s="43" t="str">
        <f aca="false">IF(AND($Q61&gt;='data summary'!H$8,$P61&lt;='data summary'!H$8),'data summary'!H$8,"")</f>
        <v/>
      </c>
      <c r="X61" s="43" t="str">
        <f aca="false">IF(AND($Q61&gt;='data summary'!I$8,$P61&lt;='data summary'!I$8),'data summary'!I$8,"")</f>
        <v/>
      </c>
      <c r="Y61" s="43" t="str">
        <f aca="false">IF(AND($Q61&gt;='data summary'!J$8,$P61&lt;='data summary'!J$8),'data summary'!J$8,"")</f>
        <v/>
      </c>
      <c r="Z61" s="43" t="str">
        <f aca="false">IF(AND($Q61&gt;='data summary'!K$8,$P61&lt;='data summary'!K$8),'data summary'!K$8,"")</f>
        <v/>
      </c>
      <c r="AA61" s="43" t="str">
        <f aca="false">IF(AND($Q61&gt;='data summary'!L$8,$P61&lt;='data summary'!L$8),'data summary'!L$8,"")</f>
        <v/>
      </c>
      <c r="AB61" s="43" t="str">
        <f aca="false">IF(AND($Q61&gt;='data summary'!M$8,$P61&lt;='data summary'!M$8),'data summary'!M$8,"")</f>
        <v/>
      </c>
      <c r="AC61" s="43" t="str">
        <f aca="false">IF(AND($Q61&gt;='data summary'!N$8,$P61&lt;='data summary'!N$8),'data summary'!N$8,"")</f>
        <v/>
      </c>
      <c r="AD61" s="13"/>
      <c r="AE61" s="13"/>
    </row>
    <row r="62" customFormat="false" ht="15" hidden="false" customHeight="false" outlineLevel="0" collapsed="false">
      <c r="A62" s="13"/>
      <c r="B62" s="37"/>
      <c r="C62" s="37"/>
      <c r="D62" s="44"/>
      <c r="E62" s="39"/>
      <c r="F62" s="45"/>
      <c r="G62" s="45"/>
      <c r="H62" s="45"/>
      <c r="I62" s="45"/>
      <c r="J62" s="44"/>
      <c r="K62" s="37"/>
      <c r="L62" s="40"/>
      <c r="M62" s="41"/>
      <c r="N62" s="42" t="str">
        <f aca="true">IF(D62="","",IF(J62="",DATEDIF(D62,TODAY(),"y")&amp;" years, "&amp;DATEDIF(D62,TODAY(),"ym")&amp;" month",DATEDIF(D62,J62,"y")&amp;" years, "&amp;DATEDIF(D62,J62,"ym")&amp;" months"))</f>
        <v/>
      </c>
      <c r="O62" s="42" t="str">
        <f aca="true">IF(D62="","",IF(J62="",DATEDIF(D62,TODAY(),"m"),DATEDIF(D62,J62,"m")))</f>
        <v/>
      </c>
      <c r="P62" s="43" t="str">
        <f aca="false">IF(B62="","",YEAR(D62))</f>
        <v/>
      </c>
      <c r="Q62" s="43" t="str">
        <f aca="true">IF(C62="","",IF(J62="",YEAR(TODAY()),YEAR(J62)))</f>
        <v/>
      </c>
      <c r="R62" s="43" t="str">
        <f aca="false">IF(J62="","",YEAR(J62))</f>
        <v/>
      </c>
      <c r="S62" s="43" t="str">
        <f aca="false">IF(AND($Q62&gt;='data summary'!D$8,$P62&lt;='data summary'!D$8),'data summary'!D$8,"")</f>
        <v/>
      </c>
      <c r="T62" s="43" t="str">
        <f aca="false">IF(AND($Q62&gt;='data summary'!E$8,$P62&lt;='data summary'!E$8),'data summary'!E$8,"")</f>
        <v/>
      </c>
      <c r="U62" s="43" t="str">
        <f aca="false">IF(AND($Q62&gt;='data summary'!F$8,$P62&lt;='data summary'!F$8),'data summary'!F$8,"")</f>
        <v/>
      </c>
      <c r="V62" s="43" t="str">
        <f aca="false">IF(AND($Q62&gt;='data summary'!G$8,$P62&lt;='data summary'!G$8),'data summary'!G$8,"")</f>
        <v/>
      </c>
      <c r="W62" s="43" t="str">
        <f aca="false">IF(AND($Q62&gt;='data summary'!H$8,$P62&lt;='data summary'!H$8),'data summary'!H$8,"")</f>
        <v/>
      </c>
      <c r="X62" s="43" t="str">
        <f aca="false">IF(AND($Q62&gt;='data summary'!I$8,$P62&lt;='data summary'!I$8),'data summary'!I$8,"")</f>
        <v/>
      </c>
      <c r="Y62" s="43" t="str">
        <f aca="false">IF(AND($Q62&gt;='data summary'!J$8,$P62&lt;='data summary'!J$8),'data summary'!J$8,"")</f>
        <v/>
      </c>
      <c r="Z62" s="43" t="str">
        <f aca="false">IF(AND($Q62&gt;='data summary'!K$8,$P62&lt;='data summary'!K$8),'data summary'!K$8,"")</f>
        <v/>
      </c>
      <c r="AA62" s="43" t="str">
        <f aca="false">IF(AND($Q62&gt;='data summary'!L$8,$P62&lt;='data summary'!L$8),'data summary'!L$8,"")</f>
        <v/>
      </c>
      <c r="AB62" s="43" t="str">
        <f aca="false">IF(AND($Q62&gt;='data summary'!M$8,$P62&lt;='data summary'!M$8),'data summary'!M$8,"")</f>
        <v/>
      </c>
      <c r="AC62" s="43" t="str">
        <f aca="false">IF(AND($Q62&gt;='data summary'!N$8,$P62&lt;='data summary'!N$8),'data summary'!N$8,"")</f>
        <v/>
      </c>
      <c r="AD62" s="13"/>
      <c r="AE62" s="13"/>
    </row>
    <row r="63" customFormat="false" ht="15" hidden="false" customHeight="false" outlineLevel="0" collapsed="false">
      <c r="A63" s="13"/>
      <c r="B63" s="37"/>
      <c r="C63" s="37"/>
      <c r="D63" s="47"/>
      <c r="E63" s="45"/>
      <c r="F63" s="48"/>
      <c r="G63" s="48"/>
      <c r="H63" s="48"/>
      <c r="I63" s="48"/>
      <c r="J63" s="38"/>
      <c r="K63" s="37"/>
      <c r="L63" s="40"/>
      <c r="M63" s="41"/>
      <c r="N63" s="42" t="str">
        <f aca="true">IF(D63="","",IF(J63="",DATEDIF(D63,TODAY(),"y")&amp;" years, "&amp;DATEDIF(D63,TODAY(),"ym")&amp;" month",DATEDIF(D63,J63,"y")&amp;" years, "&amp;DATEDIF(D63,J63,"ym")&amp;" months"))</f>
        <v/>
      </c>
      <c r="O63" s="42" t="str">
        <f aca="true">IF(D63="","",IF(J63="",DATEDIF(D63,TODAY(),"m"),DATEDIF(D63,J63,"m")))</f>
        <v/>
      </c>
      <c r="P63" s="43" t="str">
        <f aca="false">IF(B63="","",YEAR(D63))</f>
        <v/>
      </c>
      <c r="Q63" s="43" t="str">
        <f aca="true">IF(C63="","",IF(J63="",YEAR(TODAY()),YEAR(J63)))</f>
        <v/>
      </c>
      <c r="R63" s="43" t="str">
        <f aca="false">IF(J63="","",YEAR(J63))</f>
        <v/>
      </c>
      <c r="S63" s="43" t="str">
        <f aca="false">IF(AND($Q63&gt;='data summary'!D$8,$P63&lt;='data summary'!D$8),'data summary'!D$8,"")</f>
        <v/>
      </c>
      <c r="T63" s="43" t="str">
        <f aca="false">IF(AND($Q63&gt;='data summary'!E$8,$P63&lt;='data summary'!E$8),'data summary'!E$8,"")</f>
        <v/>
      </c>
      <c r="U63" s="43" t="str">
        <f aca="false">IF(AND($Q63&gt;='data summary'!F$8,$P63&lt;='data summary'!F$8),'data summary'!F$8,"")</f>
        <v/>
      </c>
      <c r="V63" s="43" t="str">
        <f aca="false">IF(AND($Q63&gt;='data summary'!G$8,$P63&lt;='data summary'!G$8),'data summary'!G$8,"")</f>
        <v/>
      </c>
      <c r="W63" s="43" t="str">
        <f aca="false">IF(AND($Q63&gt;='data summary'!H$8,$P63&lt;='data summary'!H$8),'data summary'!H$8,"")</f>
        <v/>
      </c>
      <c r="X63" s="43" t="str">
        <f aca="false">IF(AND($Q63&gt;='data summary'!I$8,$P63&lt;='data summary'!I$8),'data summary'!I$8,"")</f>
        <v/>
      </c>
      <c r="Y63" s="43" t="str">
        <f aca="false">IF(AND($Q63&gt;='data summary'!J$8,$P63&lt;='data summary'!J$8),'data summary'!J$8,"")</f>
        <v/>
      </c>
      <c r="Z63" s="43" t="str">
        <f aca="false">IF(AND($Q63&gt;='data summary'!K$8,$P63&lt;='data summary'!K$8),'data summary'!K$8,"")</f>
        <v/>
      </c>
      <c r="AA63" s="43" t="str">
        <f aca="false">IF(AND($Q63&gt;='data summary'!L$8,$P63&lt;='data summary'!L$8),'data summary'!L$8,"")</f>
        <v/>
      </c>
      <c r="AB63" s="43" t="str">
        <f aca="false">IF(AND($Q63&gt;='data summary'!M$8,$P63&lt;='data summary'!M$8),'data summary'!M$8,"")</f>
        <v/>
      </c>
      <c r="AC63" s="43" t="str">
        <f aca="false">IF(AND($Q63&gt;='data summary'!N$8,$P63&lt;='data summary'!N$8),'data summary'!N$8,"")</f>
        <v/>
      </c>
      <c r="AD63" s="13"/>
      <c r="AE63" s="13"/>
    </row>
    <row r="64" customFormat="false" ht="15" hidden="false" customHeight="false" outlineLevel="0" collapsed="false">
      <c r="A64" s="13"/>
      <c r="B64" s="37"/>
      <c r="C64" s="37"/>
      <c r="D64" s="38"/>
      <c r="E64" s="39"/>
      <c r="F64" s="39"/>
      <c r="G64" s="39"/>
      <c r="H64" s="39"/>
      <c r="I64" s="39"/>
      <c r="J64" s="38"/>
      <c r="K64" s="37"/>
      <c r="L64" s="40"/>
      <c r="M64" s="41"/>
      <c r="N64" s="42" t="str">
        <f aca="true">IF(D64="","",IF(J64="",DATEDIF(D64,TODAY(),"y")&amp;" years, "&amp;DATEDIF(D64,TODAY(),"ym")&amp;" month",DATEDIF(D64,J64,"y")&amp;" years, "&amp;DATEDIF(D64,J64,"ym")&amp;" months"))</f>
        <v/>
      </c>
      <c r="O64" s="42" t="str">
        <f aca="true">IF(D64="","",IF(J64="",DATEDIF(D64,TODAY(),"m"),DATEDIF(D64,J64,"m")))</f>
        <v/>
      </c>
      <c r="P64" s="43" t="str">
        <f aca="false">IF(B64="","",YEAR(D64))</f>
        <v/>
      </c>
      <c r="Q64" s="43" t="str">
        <f aca="true">IF(C64="","",IF(J64="",YEAR(TODAY()),YEAR(J64)))</f>
        <v/>
      </c>
      <c r="R64" s="43" t="str">
        <f aca="false">IF(J64="","",YEAR(J64))</f>
        <v/>
      </c>
      <c r="S64" s="43" t="str">
        <f aca="false">IF(AND($Q64&gt;='data summary'!D$8,$P64&lt;='data summary'!D$8),'data summary'!D$8,"")</f>
        <v/>
      </c>
      <c r="T64" s="43" t="str">
        <f aca="false">IF(AND($Q64&gt;='data summary'!E$8,$P64&lt;='data summary'!E$8),'data summary'!E$8,"")</f>
        <v/>
      </c>
      <c r="U64" s="43" t="str">
        <f aca="false">IF(AND($Q64&gt;='data summary'!F$8,$P64&lt;='data summary'!F$8),'data summary'!F$8,"")</f>
        <v/>
      </c>
      <c r="V64" s="43" t="str">
        <f aca="false">IF(AND($Q64&gt;='data summary'!G$8,$P64&lt;='data summary'!G$8),'data summary'!G$8,"")</f>
        <v/>
      </c>
      <c r="W64" s="43" t="str">
        <f aca="false">IF(AND($Q64&gt;='data summary'!H$8,$P64&lt;='data summary'!H$8),'data summary'!H$8,"")</f>
        <v/>
      </c>
      <c r="X64" s="43" t="str">
        <f aca="false">IF(AND($Q64&gt;='data summary'!I$8,$P64&lt;='data summary'!I$8),'data summary'!I$8,"")</f>
        <v/>
      </c>
      <c r="Y64" s="43" t="str">
        <f aca="false">IF(AND($Q64&gt;='data summary'!J$8,$P64&lt;='data summary'!J$8),'data summary'!J$8,"")</f>
        <v/>
      </c>
      <c r="Z64" s="43" t="str">
        <f aca="false">IF(AND($Q64&gt;='data summary'!K$8,$P64&lt;='data summary'!K$8),'data summary'!K$8,"")</f>
        <v/>
      </c>
      <c r="AA64" s="43" t="str">
        <f aca="false">IF(AND($Q64&gt;='data summary'!L$8,$P64&lt;='data summary'!L$8),'data summary'!L$8,"")</f>
        <v/>
      </c>
      <c r="AB64" s="43" t="str">
        <f aca="false">IF(AND($Q64&gt;='data summary'!M$8,$P64&lt;='data summary'!M$8),'data summary'!M$8,"")</f>
        <v/>
      </c>
      <c r="AC64" s="43" t="str">
        <f aca="false">IF(AND($Q64&gt;='data summary'!N$8,$P64&lt;='data summary'!N$8),'data summary'!N$8,"")</f>
        <v/>
      </c>
      <c r="AD64" s="13"/>
      <c r="AE64" s="13"/>
    </row>
    <row r="65" customFormat="false" ht="15" hidden="false" customHeight="false" outlineLevel="0" collapsed="false">
      <c r="A65" s="13"/>
      <c r="B65" s="37"/>
      <c r="C65" s="37"/>
      <c r="D65" s="47"/>
      <c r="E65" s="39"/>
      <c r="F65" s="48"/>
      <c r="G65" s="48"/>
      <c r="H65" s="48"/>
      <c r="I65" s="48"/>
      <c r="J65" s="38"/>
      <c r="K65" s="37"/>
      <c r="L65" s="40"/>
      <c r="M65" s="41"/>
      <c r="N65" s="42" t="str">
        <f aca="true">IF(D65="","",IF(J65="",DATEDIF(D65,TODAY(),"y")&amp;" years, "&amp;DATEDIF(D65,TODAY(),"ym")&amp;" month",DATEDIF(D65,J65,"y")&amp;" years, "&amp;DATEDIF(D65,J65,"ym")&amp;" months"))</f>
        <v/>
      </c>
      <c r="O65" s="42" t="str">
        <f aca="true">IF(D65="","",IF(J65="",DATEDIF(D65,TODAY(),"m"),DATEDIF(D65,J65,"m")))</f>
        <v/>
      </c>
      <c r="P65" s="43" t="str">
        <f aca="false">IF(B65="","",YEAR(D65))</f>
        <v/>
      </c>
      <c r="Q65" s="43" t="str">
        <f aca="true">IF(C65="","",IF(J65="",YEAR(TODAY()),YEAR(J65)))</f>
        <v/>
      </c>
      <c r="R65" s="43" t="str">
        <f aca="false">IF(J65="","",YEAR(J65))</f>
        <v/>
      </c>
      <c r="S65" s="43" t="str">
        <f aca="false">IF(AND($Q65&gt;='data summary'!D$8,$P65&lt;='data summary'!D$8),'data summary'!D$8,"")</f>
        <v/>
      </c>
      <c r="T65" s="43" t="str">
        <f aca="false">IF(AND($Q65&gt;='data summary'!E$8,$P65&lt;='data summary'!E$8),'data summary'!E$8,"")</f>
        <v/>
      </c>
      <c r="U65" s="43" t="str">
        <f aca="false">IF(AND($Q65&gt;='data summary'!F$8,$P65&lt;='data summary'!F$8),'data summary'!F$8,"")</f>
        <v/>
      </c>
      <c r="V65" s="43" t="str">
        <f aca="false">IF(AND($Q65&gt;='data summary'!G$8,$P65&lt;='data summary'!G$8),'data summary'!G$8,"")</f>
        <v/>
      </c>
      <c r="W65" s="43" t="str">
        <f aca="false">IF(AND($Q65&gt;='data summary'!H$8,$P65&lt;='data summary'!H$8),'data summary'!H$8,"")</f>
        <v/>
      </c>
      <c r="X65" s="43" t="str">
        <f aca="false">IF(AND($Q65&gt;='data summary'!I$8,$P65&lt;='data summary'!I$8),'data summary'!I$8,"")</f>
        <v/>
      </c>
      <c r="Y65" s="43" t="str">
        <f aca="false">IF(AND($Q65&gt;='data summary'!J$8,$P65&lt;='data summary'!J$8),'data summary'!J$8,"")</f>
        <v/>
      </c>
      <c r="Z65" s="43" t="str">
        <f aca="false">IF(AND($Q65&gt;='data summary'!K$8,$P65&lt;='data summary'!K$8),'data summary'!K$8,"")</f>
        <v/>
      </c>
      <c r="AA65" s="43" t="str">
        <f aca="false">IF(AND($Q65&gt;='data summary'!L$8,$P65&lt;='data summary'!L$8),'data summary'!L$8,"")</f>
        <v/>
      </c>
      <c r="AB65" s="43" t="str">
        <f aca="false">IF(AND($Q65&gt;='data summary'!M$8,$P65&lt;='data summary'!M$8),'data summary'!M$8,"")</f>
        <v/>
      </c>
      <c r="AC65" s="43" t="str">
        <f aca="false">IF(AND($Q65&gt;='data summary'!N$8,$P65&lt;='data summary'!N$8),'data summary'!N$8,"")</f>
        <v/>
      </c>
      <c r="AD65" s="13"/>
      <c r="AE65" s="13"/>
    </row>
    <row r="66" customFormat="false" ht="15" hidden="false" customHeight="false" outlineLevel="0" collapsed="false">
      <c r="A66" s="13"/>
      <c r="B66" s="37"/>
      <c r="C66" s="37"/>
      <c r="D66" s="47"/>
      <c r="E66" s="39"/>
      <c r="F66" s="48"/>
      <c r="G66" s="48"/>
      <c r="H66" s="48"/>
      <c r="I66" s="48"/>
      <c r="J66" s="38"/>
      <c r="K66" s="37"/>
      <c r="L66" s="40"/>
      <c r="M66" s="41"/>
      <c r="N66" s="42" t="str">
        <f aca="true">IF(D66="","",IF(J66="",DATEDIF(D66,TODAY(),"y")&amp;" years, "&amp;DATEDIF(D66,TODAY(),"ym")&amp;" month",DATEDIF(D66,J66,"y")&amp;" years, "&amp;DATEDIF(D66,J66,"ym")&amp;" months"))</f>
        <v/>
      </c>
      <c r="O66" s="42" t="str">
        <f aca="true">IF(D66="","",IF(J66="",DATEDIF(D66,TODAY(),"m"),DATEDIF(D66,J66,"m")))</f>
        <v/>
      </c>
      <c r="P66" s="43" t="str">
        <f aca="false">IF(B66="","",YEAR(D66))</f>
        <v/>
      </c>
      <c r="Q66" s="43" t="str">
        <f aca="true">IF(C66="","",IF(J66="",YEAR(TODAY()),YEAR(J66)))</f>
        <v/>
      </c>
      <c r="R66" s="43" t="str">
        <f aca="false">IF(J66="","",YEAR(J66))</f>
        <v/>
      </c>
      <c r="S66" s="43" t="str">
        <f aca="false">IF(AND($Q66&gt;='data summary'!D$8,$P66&lt;='data summary'!D$8),'data summary'!D$8,"")</f>
        <v/>
      </c>
      <c r="T66" s="43" t="str">
        <f aca="false">IF(AND($Q66&gt;='data summary'!E$8,$P66&lt;='data summary'!E$8),'data summary'!E$8,"")</f>
        <v/>
      </c>
      <c r="U66" s="43" t="str">
        <f aca="false">IF(AND($Q66&gt;='data summary'!F$8,$P66&lt;='data summary'!F$8),'data summary'!F$8,"")</f>
        <v/>
      </c>
      <c r="V66" s="43" t="str">
        <f aca="false">IF(AND($Q66&gt;='data summary'!G$8,$P66&lt;='data summary'!G$8),'data summary'!G$8,"")</f>
        <v/>
      </c>
      <c r="W66" s="43" t="str">
        <f aca="false">IF(AND($Q66&gt;='data summary'!H$8,$P66&lt;='data summary'!H$8),'data summary'!H$8,"")</f>
        <v/>
      </c>
      <c r="X66" s="43" t="str">
        <f aca="false">IF(AND($Q66&gt;='data summary'!I$8,$P66&lt;='data summary'!I$8),'data summary'!I$8,"")</f>
        <v/>
      </c>
      <c r="Y66" s="43" t="str">
        <f aca="false">IF(AND($Q66&gt;='data summary'!J$8,$P66&lt;='data summary'!J$8),'data summary'!J$8,"")</f>
        <v/>
      </c>
      <c r="Z66" s="43" t="str">
        <f aca="false">IF(AND($Q66&gt;='data summary'!K$8,$P66&lt;='data summary'!K$8),'data summary'!K$8,"")</f>
        <v/>
      </c>
      <c r="AA66" s="43" t="str">
        <f aca="false">IF(AND($Q66&gt;='data summary'!L$8,$P66&lt;='data summary'!L$8),'data summary'!L$8,"")</f>
        <v/>
      </c>
      <c r="AB66" s="43" t="str">
        <f aca="false">IF(AND($Q66&gt;='data summary'!M$8,$P66&lt;='data summary'!M$8),'data summary'!M$8,"")</f>
        <v/>
      </c>
      <c r="AC66" s="43" t="str">
        <f aca="false">IF(AND($Q66&gt;='data summary'!N$8,$P66&lt;='data summary'!N$8),'data summary'!N$8,"")</f>
        <v/>
      </c>
      <c r="AD66" s="13"/>
      <c r="AE66" s="13"/>
    </row>
    <row r="67" customFormat="false" ht="15" hidden="false" customHeight="false" outlineLevel="0" collapsed="false">
      <c r="A67" s="13"/>
      <c r="B67" s="37"/>
      <c r="C67" s="37"/>
      <c r="D67" s="47"/>
      <c r="E67" s="39"/>
      <c r="F67" s="48"/>
      <c r="G67" s="48"/>
      <c r="H67" s="48"/>
      <c r="I67" s="48"/>
      <c r="J67" s="38"/>
      <c r="K67" s="37"/>
      <c r="L67" s="40"/>
      <c r="M67" s="41"/>
      <c r="N67" s="42" t="str">
        <f aca="true">IF(D67="","",IF(J67="",DATEDIF(D67,TODAY(),"y")&amp;" years, "&amp;DATEDIF(D67,TODAY(),"ym")&amp;" month",DATEDIF(D67,J67,"y")&amp;" years, "&amp;DATEDIF(D67,J67,"ym")&amp;" months"))</f>
        <v/>
      </c>
      <c r="O67" s="42" t="str">
        <f aca="true">IF(D67="","",IF(J67="",DATEDIF(D67,TODAY(),"m"),DATEDIF(D67,J67,"m")))</f>
        <v/>
      </c>
      <c r="P67" s="43" t="str">
        <f aca="false">IF(B67="","",YEAR(D67))</f>
        <v/>
      </c>
      <c r="Q67" s="43" t="str">
        <f aca="true">IF(C67="","",IF(J67="",YEAR(TODAY()),YEAR(J67)))</f>
        <v/>
      </c>
      <c r="R67" s="43" t="str">
        <f aca="false">IF(J67="","",YEAR(J67))</f>
        <v/>
      </c>
      <c r="S67" s="43" t="str">
        <f aca="false">IF(AND($Q67&gt;='data summary'!D$8,$P67&lt;='data summary'!D$8),'data summary'!D$8,"")</f>
        <v/>
      </c>
      <c r="T67" s="43" t="str">
        <f aca="false">IF(AND($Q67&gt;='data summary'!E$8,$P67&lt;='data summary'!E$8),'data summary'!E$8,"")</f>
        <v/>
      </c>
      <c r="U67" s="43" t="str">
        <f aca="false">IF(AND($Q67&gt;='data summary'!F$8,$P67&lt;='data summary'!F$8),'data summary'!F$8,"")</f>
        <v/>
      </c>
      <c r="V67" s="43" t="str">
        <f aca="false">IF(AND($Q67&gt;='data summary'!G$8,$P67&lt;='data summary'!G$8),'data summary'!G$8,"")</f>
        <v/>
      </c>
      <c r="W67" s="43" t="str">
        <f aca="false">IF(AND($Q67&gt;='data summary'!H$8,$P67&lt;='data summary'!H$8),'data summary'!H$8,"")</f>
        <v/>
      </c>
      <c r="X67" s="43" t="str">
        <f aca="false">IF(AND($Q67&gt;='data summary'!I$8,$P67&lt;='data summary'!I$8),'data summary'!I$8,"")</f>
        <v/>
      </c>
      <c r="Y67" s="43" t="str">
        <f aca="false">IF(AND($Q67&gt;='data summary'!J$8,$P67&lt;='data summary'!J$8),'data summary'!J$8,"")</f>
        <v/>
      </c>
      <c r="Z67" s="43" t="str">
        <f aca="false">IF(AND($Q67&gt;='data summary'!K$8,$P67&lt;='data summary'!K$8),'data summary'!K$8,"")</f>
        <v/>
      </c>
      <c r="AA67" s="43" t="str">
        <f aca="false">IF(AND($Q67&gt;='data summary'!L$8,$P67&lt;='data summary'!L$8),'data summary'!L$8,"")</f>
        <v/>
      </c>
      <c r="AB67" s="43" t="str">
        <f aca="false">IF(AND($Q67&gt;='data summary'!M$8,$P67&lt;='data summary'!M$8),'data summary'!M$8,"")</f>
        <v/>
      </c>
      <c r="AC67" s="43" t="str">
        <f aca="false">IF(AND($Q67&gt;='data summary'!N$8,$P67&lt;='data summary'!N$8),'data summary'!N$8,"")</f>
        <v/>
      </c>
      <c r="AD67" s="13"/>
      <c r="AE67" s="13"/>
    </row>
    <row r="68" customFormat="false" ht="15" hidden="false" customHeight="false" outlineLevel="0" collapsed="false">
      <c r="A68" s="13"/>
      <c r="B68" s="37"/>
      <c r="C68" s="37"/>
      <c r="D68" s="44"/>
      <c r="E68" s="45"/>
      <c r="F68" s="45"/>
      <c r="G68" s="45"/>
      <c r="H68" s="45"/>
      <c r="I68" s="45"/>
      <c r="J68" s="44"/>
      <c r="K68" s="37"/>
      <c r="L68" s="40"/>
      <c r="M68" s="41"/>
      <c r="N68" s="42" t="str">
        <f aca="true">IF(D68="","",IF(J68="",DATEDIF(D68,TODAY(),"y")&amp;" years, "&amp;DATEDIF(D68,TODAY(),"ym")&amp;" month",DATEDIF(D68,J68,"y")&amp;" years, "&amp;DATEDIF(D68,J68,"ym")&amp;" months"))</f>
        <v/>
      </c>
      <c r="O68" s="42" t="str">
        <f aca="true">IF(D68="","",IF(J68="",DATEDIF(D68,TODAY(),"m"),DATEDIF(D68,J68,"m")))</f>
        <v/>
      </c>
      <c r="P68" s="43" t="str">
        <f aca="false">IF(B68="","",YEAR(D68))</f>
        <v/>
      </c>
      <c r="Q68" s="43" t="str">
        <f aca="true">IF(C68="","",IF(J68="",YEAR(TODAY()),YEAR(J68)))</f>
        <v/>
      </c>
      <c r="R68" s="43" t="str">
        <f aca="false">IF(J68="","",YEAR(J68))</f>
        <v/>
      </c>
      <c r="S68" s="43" t="str">
        <f aca="false">IF(AND($Q68&gt;='data summary'!D$8,$P68&lt;='data summary'!D$8),'data summary'!D$8,"")</f>
        <v/>
      </c>
      <c r="T68" s="43" t="str">
        <f aca="false">IF(AND($Q68&gt;='data summary'!E$8,$P68&lt;='data summary'!E$8),'data summary'!E$8,"")</f>
        <v/>
      </c>
      <c r="U68" s="43" t="str">
        <f aca="false">IF(AND($Q68&gt;='data summary'!F$8,$P68&lt;='data summary'!F$8),'data summary'!F$8,"")</f>
        <v/>
      </c>
      <c r="V68" s="43" t="str">
        <f aca="false">IF(AND($Q68&gt;='data summary'!G$8,$P68&lt;='data summary'!G$8),'data summary'!G$8,"")</f>
        <v/>
      </c>
      <c r="W68" s="43" t="str">
        <f aca="false">IF(AND($Q68&gt;='data summary'!H$8,$P68&lt;='data summary'!H$8),'data summary'!H$8,"")</f>
        <v/>
      </c>
      <c r="X68" s="43" t="str">
        <f aca="false">IF(AND($Q68&gt;='data summary'!I$8,$P68&lt;='data summary'!I$8),'data summary'!I$8,"")</f>
        <v/>
      </c>
      <c r="Y68" s="43" t="str">
        <f aca="false">IF(AND($Q68&gt;='data summary'!J$8,$P68&lt;='data summary'!J$8),'data summary'!J$8,"")</f>
        <v/>
      </c>
      <c r="Z68" s="43" t="str">
        <f aca="false">IF(AND($Q68&gt;='data summary'!K$8,$P68&lt;='data summary'!K$8),'data summary'!K$8,"")</f>
        <v/>
      </c>
      <c r="AA68" s="43" t="str">
        <f aca="false">IF(AND($Q68&gt;='data summary'!L$8,$P68&lt;='data summary'!L$8),'data summary'!L$8,"")</f>
        <v/>
      </c>
      <c r="AB68" s="43" t="str">
        <f aca="false">IF(AND($Q68&gt;='data summary'!M$8,$P68&lt;='data summary'!M$8),'data summary'!M$8,"")</f>
        <v/>
      </c>
      <c r="AC68" s="43" t="str">
        <f aca="false">IF(AND($Q68&gt;='data summary'!N$8,$P68&lt;='data summary'!N$8),'data summary'!N$8,"")</f>
        <v/>
      </c>
      <c r="AD68" s="13"/>
      <c r="AE68" s="13"/>
    </row>
    <row r="69" customFormat="false" ht="15" hidden="false" customHeight="false" outlineLevel="0" collapsed="false">
      <c r="A69" s="13"/>
      <c r="B69" s="37"/>
      <c r="C69" s="37"/>
      <c r="D69" s="44"/>
      <c r="E69" s="45"/>
      <c r="F69" s="45"/>
      <c r="G69" s="45"/>
      <c r="H69" s="45"/>
      <c r="I69" s="45"/>
      <c r="J69" s="44"/>
      <c r="K69" s="37"/>
      <c r="L69" s="40"/>
      <c r="M69" s="41"/>
      <c r="N69" s="42" t="str">
        <f aca="true">IF(D69="","",IF(J69="",DATEDIF(D69,TODAY(),"y")&amp;" years, "&amp;DATEDIF(D69,TODAY(),"ym")&amp;" month",DATEDIF(D69,J69,"y")&amp;" years, "&amp;DATEDIF(D69,J69,"ym")&amp;" months"))</f>
        <v/>
      </c>
      <c r="O69" s="42" t="str">
        <f aca="true">IF(D69="","",IF(J69="",DATEDIF(D69,TODAY(),"m"),DATEDIF(D69,J69,"m")))</f>
        <v/>
      </c>
      <c r="P69" s="43" t="str">
        <f aca="false">IF(B69="","",YEAR(D69))</f>
        <v/>
      </c>
      <c r="Q69" s="43" t="str">
        <f aca="true">IF(C69="","",IF(J69="",YEAR(TODAY()),YEAR(J69)))</f>
        <v/>
      </c>
      <c r="R69" s="43" t="str">
        <f aca="false">IF(J69="","",YEAR(J69))</f>
        <v/>
      </c>
      <c r="S69" s="43" t="str">
        <f aca="false">IF(AND($Q69&gt;='data summary'!D$8,$P69&lt;='data summary'!D$8),'data summary'!D$8,"")</f>
        <v/>
      </c>
      <c r="T69" s="43" t="str">
        <f aca="false">IF(AND($Q69&gt;='data summary'!E$8,$P69&lt;='data summary'!E$8),'data summary'!E$8,"")</f>
        <v/>
      </c>
      <c r="U69" s="43" t="str">
        <f aca="false">IF(AND($Q69&gt;='data summary'!F$8,$P69&lt;='data summary'!F$8),'data summary'!F$8,"")</f>
        <v/>
      </c>
      <c r="V69" s="43" t="str">
        <f aca="false">IF(AND($Q69&gt;='data summary'!G$8,$P69&lt;='data summary'!G$8),'data summary'!G$8,"")</f>
        <v/>
      </c>
      <c r="W69" s="43" t="str">
        <f aca="false">IF(AND($Q69&gt;='data summary'!H$8,$P69&lt;='data summary'!H$8),'data summary'!H$8,"")</f>
        <v/>
      </c>
      <c r="X69" s="43" t="str">
        <f aca="false">IF(AND($Q69&gt;='data summary'!I$8,$P69&lt;='data summary'!I$8),'data summary'!I$8,"")</f>
        <v/>
      </c>
      <c r="Y69" s="43" t="str">
        <f aca="false">IF(AND($Q69&gt;='data summary'!J$8,$P69&lt;='data summary'!J$8),'data summary'!J$8,"")</f>
        <v/>
      </c>
      <c r="Z69" s="43" t="str">
        <f aca="false">IF(AND($Q69&gt;='data summary'!K$8,$P69&lt;='data summary'!K$8),'data summary'!K$8,"")</f>
        <v/>
      </c>
      <c r="AA69" s="43" t="str">
        <f aca="false">IF(AND($Q69&gt;='data summary'!L$8,$P69&lt;='data summary'!L$8),'data summary'!L$8,"")</f>
        <v/>
      </c>
      <c r="AB69" s="43" t="str">
        <f aca="false">IF(AND($Q69&gt;='data summary'!M$8,$P69&lt;='data summary'!M$8),'data summary'!M$8,"")</f>
        <v/>
      </c>
      <c r="AC69" s="43" t="str">
        <f aca="false">IF(AND($Q69&gt;='data summary'!N$8,$P69&lt;='data summary'!N$8),'data summary'!N$8,"")</f>
        <v/>
      </c>
      <c r="AD69" s="13"/>
      <c r="AE69" s="13"/>
    </row>
    <row r="70" customFormat="false" ht="15" hidden="false" customHeight="false" outlineLevel="0" collapsed="false">
      <c r="A70" s="13"/>
      <c r="B70" s="37"/>
      <c r="C70" s="37"/>
      <c r="D70" s="44"/>
      <c r="E70" s="45"/>
      <c r="F70" s="45"/>
      <c r="G70" s="45"/>
      <c r="H70" s="45"/>
      <c r="I70" s="45"/>
      <c r="J70" s="44"/>
      <c r="K70" s="37"/>
      <c r="L70" s="40"/>
      <c r="M70" s="41"/>
      <c r="N70" s="42" t="str">
        <f aca="true">IF(D70="","",IF(J70="",DATEDIF(D70,TODAY(),"y")&amp;" years, "&amp;DATEDIF(D70,TODAY(),"ym")&amp;" month",DATEDIF(D70,J70,"y")&amp;" years, "&amp;DATEDIF(D70,J70,"ym")&amp;" months"))</f>
        <v/>
      </c>
      <c r="O70" s="42" t="str">
        <f aca="true">IF(D70="","",IF(J70="",DATEDIF(D70,TODAY(),"m"),DATEDIF(D70,J70,"m")))</f>
        <v/>
      </c>
      <c r="P70" s="43" t="str">
        <f aca="false">IF(B70="","",YEAR(D70))</f>
        <v/>
      </c>
      <c r="Q70" s="43" t="str">
        <f aca="true">IF(C70="","",IF(J70="",YEAR(TODAY()),YEAR(J70)))</f>
        <v/>
      </c>
      <c r="R70" s="43" t="str">
        <f aca="false">IF(J70="","",YEAR(J70))</f>
        <v/>
      </c>
      <c r="S70" s="43" t="str">
        <f aca="false">IF(AND($Q70&gt;='data summary'!D$8,$P70&lt;='data summary'!D$8),'data summary'!D$8,"")</f>
        <v/>
      </c>
      <c r="T70" s="43" t="str">
        <f aca="false">IF(AND($Q70&gt;='data summary'!E$8,$P70&lt;='data summary'!E$8),'data summary'!E$8,"")</f>
        <v/>
      </c>
      <c r="U70" s="43" t="str">
        <f aca="false">IF(AND($Q70&gt;='data summary'!F$8,$P70&lt;='data summary'!F$8),'data summary'!F$8,"")</f>
        <v/>
      </c>
      <c r="V70" s="43" t="str">
        <f aca="false">IF(AND($Q70&gt;='data summary'!G$8,$P70&lt;='data summary'!G$8),'data summary'!G$8,"")</f>
        <v/>
      </c>
      <c r="W70" s="43" t="str">
        <f aca="false">IF(AND($Q70&gt;='data summary'!H$8,$P70&lt;='data summary'!H$8),'data summary'!H$8,"")</f>
        <v/>
      </c>
      <c r="X70" s="43" t="str">
        <f aca="false">IF(AND($Q70&gt;='data summary'!I$8,$P70&lt;='data summary'!I$8),'data summary'!I$8,"")</f>
        <v/>
      </c>
      <c r="Y70" s="43" t="str">
        <f aca="false">IF(AND($Q70&gt;='data summary'!J$8,$P70&lt;='data summary'!J$8),'data summary'!J$8,"")</f>
        <v/>
      </c>
      <c r="Z70" s="43" t="str">
        <f aca="false">IF(AND($Q70&gt;='data summary'!K$8,$P70&lt;='data summary'!K$8),'data summary'!K$8,"")</f>
        <v/>
      </c>
      <c r="AA70" s="43" t="str">
        <f aca="false">IF(AND($Q70&gt;='data summary'!L$8,$P70&lt;='data summary'!L$8),'data summary'!L$8,"")</f>
        <v/>
      </c>
      <c r="AB70" s="43" t="str">
        <f aca="false">IF(AND($Q70&gt;='data summary'!M$8,$P70&lt;='data summary'!M$8),'data summary'!M$8,"")</f>
        <v/>
      </c>
      <c r="AC70" s="43" t="str">
        <f aca="false">IF(AND($Q70&gt;='data summary'!N$8,$P70&lt;='data summary'!N$8),'data summary'!N$8,"")</f>
        <v/>
      </c>
      <c r="AD70" s="13"/>
      <c r="AE70" s="13"/>
    </row>
    <row r="71" customFormat="false" ht="15" hidden="false" customHeight="false" outlineLevel="0" collapsed="false">
      <c r="A71" s="13"/>
      <c r="B71" s="37"/>
      <c r="C71" s="37"/>
      <c r="D71" s="44"/>
      <c r="E71" s="45"/>
      <c r="F71" s="45"/>
      <c r="G71" s="45"/>
      <c r="H71" s="45"/>
      <c r="I71" s="45"/>
      <c r="J71" s="44"/>
      <c r="K71" s="37"/>
      <c r="L71" s="40"/>
      <c r="M71" s="41"/>
      <c r="N71" s="42" t="str">
        <f aca="true">IF(D71="","",IF(J71="",DATEDIF(D71,TODAY(),"y")&amp;" years, "&amp;DATEDIF(D71,TODAY(),"ym")&amp;" month",DATEDIF(D71,J71,"y")&amp;" years, "&amp;DATEDIF(D71,J71,"ym")&amp;" months"))</f>
        <v/>
      </c>
      <c r="O71" s="42" t="str">
        <f aca="true">IF(D71="","",IF(J71="",DATEDIF(D71,TODAY(),"m"),DATEDIF(D71,J71,"m")))</f>
        <v/>
      </c>
      <c r="P71" s="43" t="str">
        <f aca="false">IF(B71="","",YEAR(D71))</f>
        <v/>
      </c>
      <c r="Q71" s="43" t="str">
        <f aca="true">IF(C71="","",IF(J71="",YEAR(TODAY()),YEAR(J71)))</f>
        <v/>
      </c>
      <c r="R71" s="43" t="str">
        <f aca="false">IF(J71="","",YEAR(J71))</f>
        <v/>
      </c>
      <c r="S71" s="43" t="str">
        <f aca="false">IF(AND($Q71&gt;='data summary'!D$8,$P71&lt;='data summary'!D$8),'data summary'!D$8,"")</f>
        <v/>
      </c>
      <c r="T71" s="43" t="str">
        <f aca="false">IF(AND($Q71&gt;='data summary'!E$8,$P71&lt;='data summary'!E$8),'data summary'!E$8,"")</f>
        <v/>
      </c>
      <c r="U71" s="43" t="str">
        <f aca="false">IF(AND($Q71&gt;='data summary'!F$8,$P71&lt;='data summary'!F$8),'data summary'!F$8,"")</f>
        <v/>
      </c>
      <c r="V71" s="43" t="str">
        <f aca="false">IF(AND($Q71&gt;='data summary'!G$8,$P71&lt;='data summary'!G$8),'data summary'!G$8,"")</f>
        <v/>
      </c>
      <c r="W71" s="43" t="str">
        <f aca="false">IF(AND($Q71&gt;='data summary'!H$8,$P71&lt;='data summary'!H$8),'data summary'!H$8,"")</f>
        <v/>
      </c>
      <c r="X71" s="43" t="str">
        <f aca="false">IF(AND($Q71&gt;='data summary'!I$8,$P71&lt;='data summary'!I$8),'data summary'!I$8,"")</f>
        <v/>
      </c>
      <c r="Y71" s="43" t="str">
        <f aca="false">IF(AND($Q71&gt;='data summary'!J$8,$P71&lt;='data summary'!J$8),'data summary'!J$8,"")</f>
        <v/>
      </c>
      <c r="Z71" s="43" t="str">
        <f aca="false">IF(AND($Q71&gt;='data summary'!K$8,$P71&lt;='data summary'!K$8),'data summary'!K$8,"")</f>
        <v/>
      </c>
      <c r="AA71" s="43" t="str">
        <f aca="false">IF(AND($Q71&gt;='data summary'!L$8,$P71&lt;='data summary'!L$8),'data summary'!L$8,"")</f>
        <v/>
      </c>
      <c r="AB71" s="43" t="str">
        <f aca="false">IF(AND($Q71&gt;='data summary'!M$8,$P71&lt;='data summary'!M$8),'data summary'!M$8,"")</f>
        <v/>
      </c>
      <c r="AC71" s="43" t="str">
        <f aca="false">IF(AND($Q71&gt;='data summary'!N$8,$P71&lt;='data summary'!N$8),'data summary'!N$8,"")</f>
        <v/>
      </c>
      <c r="AD71" s="13"/>
      <c r="AE71" s="13"/>
    </row>
    <row r="72" customFormat="false" ht="15" hidden="false" customHeight="false" outlineLevel="0" collapsed="false">
      <c r="A72" s="13"/>
      <c r="B72" s="37"/>
      <c r="C72" s="37"/>
      <c r="D72" s="44"/>
      <c r="E72" s="39"/>
      <c r="F72" s="45"/>
      <c r="G72" s="45"/>
      <c r="H72" s="45"/>
      <c r="I72" s="45"/>
      <c r="J72" s="44"/>
      <c r="K72" s="37"/>
      <c r="L72" s="40"/>
      <c r="M72" s="41"/>
      <c r="N72" s="42" t="str">
        <f aca="true">IF(D72="","",IF(J72="",DATEDIF(D72,TODAY(),"y")&amp;" years, "&amp;DATEDIF(D72,TODAY(),"ym")&amp;" month",DATEDIF(D72,J72,"y")&amp;" years, "&amp;DATEDIF(D72,J72,"ym")&amp;" months"))</f>
        <v/>
      </c>
      <c r="O72" s="42" t="str">
        <f aca="true">IF(D72="","",IF(J72="",DATEDIF(D72,TODAY(),"m"),DATEDIF(D72,J72,"m")))</f>
        <v/>
      </c>
      <c r="P72" s="43" t="str">
        <f aca="false">IF(B72="","",YEAR(D72))</f>
        <v/>
      </c>
      <c r="Q72" s="43" t="str">
        <f aca="true">IF(C72="","",IF(J72="",YEAR(TODAY()),YEAR(J72)))</f>
        <v/>
      </c>
      <c r="R72" s="43" t="str">
        <f aca="false">IF(J72="","",YEAR(J72))</f>
        <v/>
      </c>
      <c r="S72" s="43" t="str">
        <f aca="false">IF(AND($Q72&gt;='data summary'!D$8,$P72&lt;='data summary'!D$8),'data summary'!D$8,"")</f>
        <v/>
      </c>
      <c r="T72" s="43" t="str">
        <f aca="false">IF(AND($Q72&gt;='data summary'!E$8,$P72&lt;='data summary'!E$8),'data summary'!E$8,"")</f>
        <v/>
      </c>
      <c r="U72" s="43" t="str">
        <f aca="false">IF(AND($Q72&gt;='data summary'!F$8,$P72&lt;='data summary'!F$8),'data summary'!F$8,"")</f>
        <v/>
      </c>
      <c r="V72" s="43" t="str">
        <f aca="false">IF(AND($Q72&gt;='data summary'!G$8,$P72&lt;='data summary'!G$8),'data summary'!G$8,"")</f>
        <v/>
      </c>
      <c r="W72" s="43" t="str">
        <f aca="false">IF(AND($Q72&gt;='data summary'!H$8,$P72&lt;='data summary'!H$8),'data summary'!H$8,"")</f>
        <v/>
      </c>
      <c r="X72" s="43" t="str">
        <f aca="false">IF(AND($Q72&gt;='data summary'!I$8,$P72&lt;='data summary'!I$8),'data summary'!I$8,"")</f>
        <v/>
      </c>
      <c r="Y72" s="43" t="str">
        <f aca="false">IF(AND($Q72&gt;='data summary'!J$8,$P72&lt;='data summary'!J$8),'data summary'!J$8,"")</f>
        <v/>
      </c>
      <c r="Z72" s="43" t="str">
        <f aca="false">IF(AND($Q72&gt;='data summary'!K$8,$P72&lt;='data summary'!K$8),'data summary'!K$8,"")</f>
        <v/>
      </c>
      <c r="AA72" s="43" t="str">
        <f aca="false">IF(AND($Q72&gt;='data summary'!L$8,$P72&lt;='data summary'!L$8),'data summary'!L$8,"")</f>
        <v/>
      </c>
      <c r="AB72" s="43" t="str">
        <f aca="false">IF(AND($Q72&gt;='data summary'!M$8,$P72&lt;='data summary'!M$8),'data summary'!M$8,"")</f>
        <v/>
      </c>
      <c r="AC72" s="43" t="str">
        <f aca="false">IF(AND($Q72&gt;='data summary'!N$8,$P72&lt;='data summary'!N$8),'data summary'!N$8,"")</f>
        <v/>
      </c>
      <c r="AD72" s="13"/>
      <c r="AE72" s="13"/>
    </row>
    <row r="73" customFormat="false" ht="15" hidden="false" customHeight="false" outlineLevel="0" collapsed="false">
      <c r="A73" s="13"/>
      <c r="B73" s="37"/>
      <c r="C73" s="37"/>
      <c r="D73" s="44"/>
      <c r="E73" s="45"/>
      <c r="F73" s="45"/>
      <c r="G73" s="45"/>
      <c r="H73" s="45"/>
      <c r="I73" s="45"/>
      <c r="J73" s="38"/>
      <c r="K73" s="37"/>
      <c r="L73" s="40"/>
      <c r="M73" s="41"/>
      <c r="N73" s="42" t="str">
        <f aca="true">IF(D73="","",IF(J73="",DATEDIF(D73,TODAY(),"y")&amp;" years, "&amp;DATEDIF(D73,TODAY(),"ym")&amp;" month",DATEDIF(D73,J73,"y")&amp;" years, "&amp;DATEDIF(D73,J73,"ym")&amp;" months"))</f>
        <v/>
      </c>
      <c r="O73" s="42" t="str">
        <f aca="true">IF(D73="","",IF(J73="",DATEDIF(D73,TODAY(),"m"),DATEDIF(D73,J73,"m")))</f>
        <v/>
      </c>
      <c r="P73" s="43" t="str">
        <f aca="false">IF(B73="","",YEAR(D73))</f>
        <v/>
      </c>
      <c r="Q73" s="43" t="str">
        <f aca="true">IF(C73="","",IF(J73="",YEAR(TODAY()),YEAR(J73)))</f>
        <v/>
      </c>
      <c r="R73" s="43" t="str">
        <f aca="false">IF(J73="","",YEAR(J73))</f>
        <v/>
      </c>
      <c r="S73" s="43" t="str">
        <f aca="false">IF(AND($Q73&gt;='data summary'!D$8,$P73&lt;='data summary'!D$8),'data summary'!D$8,"")</f>
        <v/>
      </c>
      <c r="T73" s="43" t="str">
        <f aca="false">IF(AND($Q73&gt;='data summary'!E$8,$P73&lt;='data summary'!E$8),'data summary'!E$8,"")</f>
        <v/>
      </c>
      <c r="U73" s="43" t="str">
        <f aca="false">IF(AND($Q73&gt;='data summary'!F$8,$P73&lt;='data summary'!F$8),'data summary'!F$8,"")</f>
        <v/>
      </c>
      <c r="V73" s="43" t="str">
        <f aca="false">IF(AND($Q73&gt;='data summary'!G$8,$P73&lt;='data summary'!G$8),'data summary'!G$8,"")</f>
        <v/>
      </c>
      <c r="W73" s="43" t="str">
        <f aca="false">IF(AND($Q73&gt;='data summary'!H$8,$P73&lt;='data summary'!H$8),'data summary'!H$8,"")</f>
        <v/>
      </c>
      <c r="X73" s="43" t="str">
        <f aca="false">IF(AND($Q73&gt;='data summary'!I$8,$P73&lt;='data summary'!I$8),'data summary'!I$8,"")</f>
        <v/>
      </c>
      <c r="Y73" s="43" t="str">
        <f aca="false">IF(AND($Q73&gt;='data summary'!J$8,$P73&lt;='data summary'!J$8),'data summary'!J$8,"")</f>
        <v/>
      </c>
      <c r="Z73" s="43" t="str">
        <f aca="false">IF(AND($Q73&gt;='data summary'!K$8,$P73&lt;='data summary'!K$8),'data summary'!K$8,"")</f>
        <v/>
      </c>
      <c r="AA73" s="43" t="str">
        <f aca="false">IF(AND($Q73&gt;='data summary'!L$8,$P73&lt;='data summary'!L$8),'data summary'!L$8,"")</f>
        <v/>
      </c>
      <c r="AB73" s="43" t="str">
        <f aca="false">IF(AND($Q73&gt;='data summary'!M$8,$P73&lt;='data summary'!M$8),'data summary'!M$8,"")</f>
        <v/>
      </c>
      <c r="AC73" s="43" t="str">
        <f aca="false">IF(AND($Q73&gt;='data summary'!N$8,$P73&lt;='data summary'!N$8),'data summary'!N$8,"")</f>
        <v/>
      </c>
      <c r="AD73" s="13"/>
      <c r="AE73" s="13"/>
    </row>
    <row r="74" customFormat="false" ht="15" hidden="false" customHeight="false" outlineLevel="0" collapsed="false">
      <c r="A74" s="13"/>
      <c r="B74" s="37"/>
      <c r="C74" s="37"/>
      <c r="D74" s="44"/>
      <c r="E74" s="45"/>
      <c r="F74" s="45"/>
      <c r="G74" s="45"/>
      <c r="H74" s="45"/>
      <c r="I74" s="45"/>
      <c r="J74" s="44"/>
      <c r="K74" s="37"/>
      <c r="L74" s="40"/>
      <c r="M74" s="41"/>
      <c r="N74" s="42" t="str">
        <f aca="true">IF(D74="","",IF(J74="",DATEDIF(D74,TODAY(),"y")&amp;" years, "&amp;DATEDIF(D74,TODAY(),"ym")&amp;" month",DATEDIF(D74,J74,"y")&amp;" years, "&amp;DATEDIF(D74,J74,"ym")&amp;" months"))</f>
        <v/>
      </c>
      <c r="O74" s="42" t="str">
        <f aca="true">IF(D74="","",IF(J74="",DATEDIF(D74,TODAY(),"m"),DATEDIF(D74,J74,"m")))</f>
        <v/>
      </c>
      <c r="P74" s="43" t="str">
        <f aca="false">IF(B74="","",YEAR(D74))</f>
        <v/>
      </c>
      <c r="Q74" s="43" t="str">
        <f aca="true">IF(C74="","",IF(J74="",YEAR(TODAY()),YEAR(J74)))</f>
        <v/>
      </c>
      <c r="R74" s="43" t="str">
        <f aca="false">IF(J74="","",YEAR(J74))</f>
        <v/>
      </c>
      <c r="S74" s="43" t="str">
        <f aca="false">IF(AND($Q74&gt;='data summary'!D$8,$P74&lt;='data summary'!D$8),'data summary'!D$8,"")</f>
        <v/>
      </c>
      <c r="T74" s="43" t="str">
        <f aca="false">IF(AND($Q74&gt;='data summary'!E$8,$P74&lt;='data summary'!E$8),'data summary'!E$8,"")</f>
        <v/>
      </c>
      <c r="U74" s="43" t="str">
        <f aca="false">IF(AND($Q74&gt;='data summary'!F$8,$P74&lt;='data summary'!F$8),'data summary'!F$8,"")</f>
        <v/>
      </c>
      <c r="V74" s="43" t="str">
        <f aca="false">IF(AND($Q74&gt;='data summary'!G$8,$P74&lt;='data summary'!G$8),'data summary'!G$8,"")</f>
        <v/>
      </c>
      <c r="W74" s="43" t="str">
        <f aca="false">IF(AND($Q74&gt;='data summary'!H$8,$P74&lt;='data summary'!H$8),'data summary'!H$8,"")</f>
        <v/>
      </c>
      <c r="X74" s="43" t="str">
        <f aca="false">IF(AND($Q74&gt;='data summary'!I$8,$P74&lt;='data summary'!I$8),'data summary'!I$8,"")</f>
        <v/>
      </c>
      <c r="Y74" s="43" t="str">
        <f aca="false">IF(AND($Q74&gt;='data summary'!J$8,$P74&lt;='data summary'!J$8),'data summary'!J$8,"")</f>
        <v/>
      </c>
      <c r="Z74" s="43" t="str">
        <f aca="false">IF(AND($Q74&gt;='data summary'!K$8,$P74&lt;='data summary'!K$8),'data summary'!K$8,"")</f>
        <v/>
      </c>
      <c r="AA74" s="43" t="str">
        <f aca="false">IF(AND($Q74&gt;='data summary'!L$8,$P74&lt;='data summary'!L$8),'data summary'!L$8,"")</f>
        <v/>
      </c>
      <c r="AB74" s="43" t="str">
        <f aca="false">IF(AND($Q74&gt;='data summary'!M$8,$P74&lt;='data summary'!M$8),'data summary'!M$8,"")</f>
        <v/>
      </c>
      <c r="AC74" s="43" t="str">
        <f aca="false">IF(AND($Q74&gt;='data summary'!N$8,$P74&lt;='data summary'!N$8),'data summary'!N$8,"")</f>
        <v/>
      </c>
      <c r="AD74" s="13"/>
      <c r="AE74" s="13"/>
    </row>
    <row r="75" customFormat="false" ht="15" hidden="false" customHeight="false" outlineLevel="0" collapsed="false">
      <c r="A75" s="13"/>
      <c r="B75" s="37"/>
      <c r="C75" s="37"/>
      <c r="D75" s="44"/>
      <c r="E75" s="39"/>
      <c r="F75" s="45"/>
      <c r="G75" s="45"/>
      <c r="H75" s="45"/>
      <c r="I75" s="45"/>
      <c r="J75" s="44"/>
      <c r="K75" s="37"/>
      <c r="L75" s="40"/>
      <c r="M75" s="41"/>
      <c r="N75" s="42" t="str">
        <f aca="true">IF(D75="","",IF(J75="",DATEDIF(D75,TODAY(),"y")&amp;" years, "&amp;DATEDIF(D75,TODAY(),"ym")&amp;" month",DATEDIF(D75,J75,"y")&amp;" years, "&amp;DATEDIF(D75,J75,"ym")&amp;" months"))</f>
        <v/>
      </c>
      <c r="O75" s="42" t="str">
        <f aca="true">IF(D75="","",IF(J75="",DATEDIF(D75,TODAY(),"m"),DATEDIF(D75,J75,"m")))</f>
        <v/>
      </c>
      <c r="P75" s="43" t="str">
        <f aca="false">IF(B75="","",YEAR(D75))</f>
        <v/>
      </c>
      <c r="Q75" s="43" t="str">
        <f aca="true">IF(C75="","",IF(J75="",YEAR(TODAY()),YEAR(J75)))</f>
        <v/>
      </c>
      <c r="R75" s="43" t="str">
        <f aca="false">IF(J75="","",YEAR(J75))</f>
        <v/>
      </c>
      <c r="S75" s="43" t="str">
        <f aca="false">IF(AND($Q75&gt;='data summary'!D$8,$P75&lt;='data summary'!D$8),'data summary'!D$8,"")</f>
        <v/>
      </c>
      <c r="T75" s="43" t="str">
        <f aca="false">IF(AND($Q75&gt;='data summary'!E$8,$P75&lt;='data summary'!E$8),'data summary'!E$8,"")</f>
        <v/>
      </c>
      <c r="U75" s="43" t="str">
        <f aca="false">IF(AND($Q75&gt;='data summary'!F$8,$P75&lt;='data summary'!F$8),'data summary'!F$8,"")</f>
        <v/>
      </c>
      <c r="V75" s="43" t="str">
        <f aca="false">IF(AND($Q75&gt;='data summary'!G$8,$P75&lt;='data summary'!G$8),'data summary'!G$8,"")</f>
        <v/>
      </c>
      <c r="W75" s="43" t="str">
        <f aca="false">IF(AND($Q75&gt;='data summary'!H$8,$P75&lt;='data summary'!H$8),'data summary'!H$8,"")</f>
        <v/>
      </c>
      <c r="X75" s="43" t="str">
        <f aca="false">IF(AND($Q75&gt;='data summary'!I$8,$P75&lt;='data summary'!I$8),'data summary'!I$8,"")</f>
        <v/>
      </c>
      <c r="Y75" s="43" t="str">
        <f aca="false">IF(AND($Q75&gt;='data summary'!J$8,$P75&lt;='data summary'!J$8),'data summary'!J$8,"")</f>
        <v/>
      </c>
      <c r="Z75" s="43" t="str">
        <f aca="false">IF(AND($Q75&gt;='data summary'!K$8,$P75&lt;='data summary'!K$8),'data summary'!K$8,"")</f>
        <v/>
      </c>
      <c r="AA75" s="43" t="str">
        <f aca="false">IF(AND($Q75&gt;='data summary'!L$8,$P75&lt;='data summary'!L$8),'data summary'!L$8,"")</f>
        <v/>
      </c>
      <c r="AB75" s="43" t="str">
        <f aca="false">IF(AND($Q75&gt;='data summary'!M$8,$P75&lt;='data summary'!M$8),'data summary'!M$8,"")</f>
        <v/>
      </c>
      <c r="AC75" s="43" t="str">
        <f aca="false">IF(AND($Q75&gt;='data summary'!N$8,$P75&lt;='data summary'!N$8),'data summary'!N$8,"")</f>
        <v/>
      </c>
      <c r="AD75" s="13"/>
      <c r="AE75" s="13"/>
    </row>
    <row r="76" customFormat="false" ht="15" hidden="false" customHeight="false" outlineLevel="0" collapsed="false">
      <c r="A76" s="13"/>
      <c r="B76" s="37"/>
      <c r="C76" s="37"/>
      <c r="D76" s="47"/>
      <c r="E76" s="45"/>
      <c r="F76" s="48"/>
      <c r="G76" s="48"/>
      <c r="H76" s="48"/>
      <c r="I76" s="48"/>
      <c r="J76" s="38"/>
      <c r="K76" s="37"/>
      <c r="L76" s="40"/>
      <c r="M76" s="41"/>
      <c r="N76" s="42" t="str">
        <f aca="true">IF(D76="","",IF(J76="",DATEDIF(D76,TODAY(),"y")&amp;" years, "&amp;DATEDIF(D76,TODAY(),"ym")&amp;" month",DATEDIF(D76,J76,"y")&amp;" years, "&amp;DATEDIF(D76,J76,"ym")&amp;" months"))</f>
        <v/>
      </c>
      <c r="O76" s="42" t="str">
        <f aca="true">IF(D76="","",IF(J76="",DATEDIF(D76,TODAY(),"m"),DATEDIF(D76,J76,"m")))</f>
        <v/>
      </c>
      <c r="P76" s="43" t="str">
        <f aca="false">IF(B76="","",YEAR(D76))</f>
        <v/>
      </c>
      <c r="Q76" s="43" t="str">
        <f aca="true">IF(C76="","",IF(J76="",YEAR(TODAY()),YEAR(J76)))</f>
        <v/>
      </c>
      <c r="R76" s="43" t="str">
        <f aca="false">IF(J76="","",YEAR(J76))</f>
        <v/>
      </c>
      <c r="S76" s="43" t="str">
        <f aca="false">IF(AND($Q76&gt;='data summary'!D$8,$P76&lt;='data summary'!D$8),'data summary'!D$8,"")</f>
        <v/>
      </c>
      <c r="T76" s="43" t="str">
        <f aca="false">IF(AND($Q76&gt;='data summary'!E$8,$P76&lt;='data summary'!E$8),'data summary'!E$8,"")</f>
        <v/>
      </c>
      <c r="U76" s="43" t="str">
        <f aca="false">IF(AND($Q76&gt;='data summary'!F$8,$P76&lt;='data summary'!F$8),'data summary'!F$8,"")</f>
        <v/>
      </c>
      <c r="V76" s="43" t="str">
        <f aca="false">IF(AND($Q76&gt;='data summary'!G$8,$P76&lt;='data summary'!G$8),'data summary'!G$8,"")</f>
        <v/>
      </c>
      <c r="W76" s="43" t="str">
        <f aca="false">IF(AND($Q76&gt;='data summary'!H$8,$P76&lt;='data summary'!H$8),'data summary'!H$8,"")</f>
        <v/>
      </c>
      <c r="X76" s="43" t="str">
        <f aca="false">IF(AND($Q76&gt;='data summary'!I$8,$P76&lt;='data summary'!I$8),'data summary'!I$8,"")</f>
        <v/>
      </c>
      <c r="Y76" s="43" t="str">
        <f aca="false">IF(AND($Q76&gt;='data summary'!J$8,$P76&lt;='data summary'!J$8),'data summary'!J$8,"")</f>
        <v/>
      </c>
      <c r="Z76" s="43" t="str">
        <f aca="false">IF(AND($Q76&gt;='data summary'!K$8,$P76&lt;='data summary'!K$8),'data summary'!K$8,"")</f>
        <v/>
      </c>
      <c r="AA76" s="43" t="str">
        <f aca="false">IF(AND($Q76&gt;='data summary'!L$8,$P76&lt;='data summary'!L$8),'data summary'!L$8,"")</f>
        <v/>
      </c>
      <c r="AB76" s="43" t="str">
        <f aca="false">IF(AND($Q76&gt;='data summary'!M$8,$P76&lt;='data summary'!M$8),'data summary'!M$8,"")</f>
        <v/>
      </c>
      <c r="AC76" s="43" t="str">
        <f aca="false">IF(AND($Q76&gt;='data summary'!N$8,$P76&lt;='data summary'!N$8),'data summary'!N$8,"")</f>
        <v/>
      </c>
      <c r="AD76" s="13"/>
      <c r="AE76" s="13"/>
    </row>
    <row r="77" customFormat="false" ht="15" hidden="false" customHeight="false" outlineLevel="0" collapsed="false">
      <c r="A77" s="13"/>
      <c r="B77" s="37"/>
      <c r="C77" s="37"/>
      <c r="D77" s="44"/>
      <c r="E77" s="45"/>
      <c r="F77" s="45"/>
      <c r="G77" s="45"/>
      <c r="H77" s="45"/>
      <c r="I77" s="45"/>
      <c r="J77" s="44"/>
      <c r="K77" s="37"/>
      <c r="L77" s="40"/>
      <c r="M77" s="41"/>
      <c r="N77" s="42" t="str">
        <f aca="true">IF(D77="","",IF(J77="",DATEDIF(D77,TODAY(),"y")&amp;" years, "&amp;DATEDIF(D77,TODAY(),"ym")&amp;" month",DATEDIF(D77,J77,"y")&amp;" years, "&amp;DATEDIF(D77,J77,"ym")&amp;" months"))</f>
        <v/>
      </c>
      <c r="O77" s="42" t="str">
        <f aca="true">IF(D77="","",IF(J77="",DATEDIF(D77,TODAY(),"m"),DATEDIF(D77,J77,"m")))</f>
        <v/>
      </c>
      <c r="P77" s="43" t="str">
        <f aca="false">IF(B77="","",YEAR(D77))</f>
        <v/>
      </c>
      <c r="Q77" s="43" t="str">
        <f aca="true">IF(C77="","",IF(J77="",YEAR(TODAY()),YEAR(J77)))</f>
        <v/>
      </c>
      <c r="R77" s="43" t="str">
        <f aca="false">IF(J77="","",YEAR(J77))</f>
        <v/>
      </c>
      <c r="S77" s="43" t="str">
        <f aca="false">IF(AND($Q77&gt;='data summary'!D$8,$P77&lt;='data summary'!D$8),'data summary'!D$8,"")</f>
        <v/>
      </c>
      <c r="T77" s="43" t="str">
        <f aca="false">IF(AND($Q77&gt;='data summary'!E$8,$P77&lt;='data summary'!E$8),'data summary'!E$8,"")</f>
        <v/>
      </c>
      <c r="U77" s="43" t="str">
        <f aca="false">IF(AND($Q77&gt;='data summary'!F$8,$P77&lt;='data summary'!F$8),'data summary'!F$8,"")</f>
        <v/>
      </c>
      <c r="V77" s="43" t="str">
        <f aca="false">IF(AND($Q77&gt;='data summary'!G$8,$P77&lt;='data summary'!G$8),'data summary'!G$8,"")</f>
        <v/>
      </c>
      <c r="W77" s="43" t="str">
        <f aca="false">IF(AND($Q77&gt;='data summary'!H$8,$P77&lt;='data summary'!H$8),'data summary'!H$8,"")</f>
        <v/>
      </c>
      <c r="X77" s="43" t="str">
        <f aca="false">IF(AND($Q77&gt;='data summary'!I$8,$P77&lt;='data summary'!I$8),'data summary'!I$8,"")</f>
        <v/>
      </c>
      <c r="Y77" s="43" t="str">
        <f aca="false">IF(AND($Q77&gt;='data summary'!J$8,$P77&lt;='data summary'!J$8),'data summary'!J$8,"")</f>
        <v/>
      </c>
      <c r="Z77" s="43" t="str">
        <f aca="false">IF(AND($Q77&gt;='data summary'!K$8,$P77&lt;='data summary'!K$8),'data summary'!K$8,"")</f>
        <v/>
      </c>
      <c r="AA77" s="43" t="str">
        <f aca="false">IF(AND($Q77&gt;='data summary'!L$8,$P77&lt;='data summary'!L$8),'data summary'!L$8,"")</f>
        <v/>
      </c>
      <c r="AB77" s="43" t="str">
        <f aca="false">IF(AND($Q77&gt;='data summary'!M$8,$P77&lt;='data summary'!M$8),'data summary'!M$8,"")</f>
        <v/>
      </c>
      <c r="AC77" s="43" t="str">
        <f aca="false">IF(AND($Q77&gt;='data summary'!N$8,$P77&lt;='data summary'!N$8),'data summary'!N$8,"")</f>
        <v/>
      </c>
      <c r="AD77" s="13"/>
      <c r="AE77" s="13"/>
    </row>
    <row r="78" customFormat="false" ht="15" hidden="false" customHeight="false" outlineLevel="0" collapsed="false">
      <c r="A78" s="13"/>
      <c r="B78" s="37"/>
      <c r="C78" s="37"/>
      <c r="D78" s="47"/>
      <c r="E78" s="45"/>
      <c r="F78" s="48"/>
      <c r="G78" s="48"/>
      <c r="H78" s="48"/>
      <c r="I78" s="48"/>
      <c r="J78" s="38"/>
      <c r="K78" s="37"/>
      <c r="L78" s="40"/>
      <c r="M78" s="41"/>
      <c r="N78" s="42" t="str">
        <f aca="true">IF(D78="","",IF(J78="",DATEDIF(D78,TODAY(),"y")&amp;" years, "&amp;DATEDIF(D78,TODAY(),"ym")&amp;" month",DATEDIF(D78,J78,"y")&amp;" years, "&amp;DATEDIF(D78,J78,"ym")&amp;" months"))</f>
        <v/>
      </c>
      <c r="O78" s="42" t="str">
        <f aca="true">IF(D78="","",IF(J78="",DATEDIF(D78,TODAY(),"m"),DATEDIF(D78,J78,"m")))</f>
        <v/>
      </c>
      <c r="P78" s="43" t="str">
        <f aca="false">IF(B78="","",YEAR(D78))</f>
        <v/>
      </c>
      <c r="Q78" s="43" t="str">
        <f aca="true">IF(C78="","",IF(J78="",YEAR(TODAY()),YEAR(J78)))</f>
        <v/>
      </c>
      <c r="R78" s="43" t="str">
        <f aca="false">IF(J78="","",YEAR(J78))</f>
        <v/>
      </c>
      <c r="S78" s="43" t="str">
        <f aca="false">IF(AND($Q78&gt;='data summary'!D$8,$P78&lt;='data summary'!D$8),'data summary'!D$8,"")</f>
        <v/>
      </c>
      <c r="T78" s="43" t="str">
        <f aca="false">IF(AND($Q78&gt;='data summary'!E$8,$P78&lt;='data summary'!E$8),'data summary'!E$8,"")</f>
        <v/>
      </c>
      <c r="U78" s="43" t="str">
        <f aca="false">IF(AND($Q78&gt;='data summary'!F$8,$P78&lt;='data summary'!F$8),'data summary'!F$8,"")</f>
        <v/>
      </c>
      <c r="V78" s="43" t="str">
        <f aca="false">IF(AND($Q78&gt;='data summary'!G$8,$P78&lt;='data summary'!G$8),'data summary'!G$8,"")</f>
        <v/>
      </c>
      <c r="W78" s="43" t="str">
        <f aca="false">IF(AND($Q78&gt;='data summary'!H$8,$P78&lt;='data summary'!H$8),'data summary'!H$8,"")</f>
        <v/>
      </c>
      <c r="X78" s="43" t="str">
        <f aca="false">IF(AND($Q78&gt;='data summary'!I$8,$P78&lt;='data summary'!I$8),'data summary'!I$8,"")</f>
        <v/>
      </c>
      <c r="Y78" s="43" t="str">
        <f aca="false">IF(AND($Q78&gt;='data summary'!J$8,$P78&lt;='data summary'!J$8),'data summary'!J$8,"")</f>
        <v/>
      </c>
      <c r="Z78" s="43" t="str">
        <f aca="false">IF(AND($Q78&gt;='data summary'!K$8,$P78&lt;='data summary'!K$8),'data summary'!K$8,"")</f>
        <v/>
      </c>
      <c r="AA78" s="43" t="str">
        <f aca="false">IF(AND($Q78&gt;='data summary'!L$8,$P78&lt;='data summary'!L$8),'data summary'!L$8,"")</f>
        <v/>
      </c>
      <c r="AB78" s="43" t="str">
        <f aca="false">IF(AND($Q78&gt;='data summary'!M$8,$P78&lt;='data summary'!M$8),'data summary'!M$8,"")</f>
        <v/>
      </c>
      <c r="AC78" s="43" t="str">
        <f aca="false">IF(AND($Q78&gt;='data summary'!N$8,$P78&lt;='data summary'!N$8),'data summary'!N$8,"")</f>
        <v/>
      </c>
      <c r="AD78" s="13"/>
      <c r="AE78" s="13"/>
    </row>
    <row r="79" customFormat="false" ht="15" hidden="false" customHeight="false" outlineLevel="0" collapsed="false">
      <c r="A79" s="13"/>
      <c r="B79" s="37"/>
      <c r="C79" s="37"/>
      <c r="D79" s="47"/>
      <c r="E79" s="39"/>
      <c r="F79" s="48"/>
      <c r="G79" s="48"/>
      <c r="H79" s="48"/>
      <c r="I79" s="48"/>
      <c r="J79" s="38"/>
      <c r="K79" s="37"/>
      <c r="L79" s="40"/>
      <c r="M79" s="41"/>
      <c r="N79" s="42" t="str">
        <f aca="true">IF(D79="","",IF(J79="",DATEDIF(D79,TODAY(),"y")&amp;" years, "&amp;DATEDIF(D79,TODAY(),"ym")&amp;" month",DATEDIF(D79,J79,"y")&amp;" years, "&amp;DATEDIF(D79,J79,"ym")&amp;" months"))</f>
        <v/>
      </c>
      <c r="O79" s="42" t="str">
        <f aca="true">IF(D79="","",IF(J79="",DATEDIF(D79,TODAY(),"m"),DATEDIF(D79,J79,"m")))</f>
        <v/>
      </c>
      <c r="P79" s="43" t="str">
        <f aca="false">IF(B79="","",YEAR(D79))</f>
        <v/>
      </c>
      <c r="Q79" s="43" t="str">
        <f aca="true">IF(C79="","",IF(J79="",YEAR(TODAY()),YEAR(J79)))</f>
        <v/>
      </c>
      <c r="R79" s="43" t="str">
        <f aca="false">IF(J79="","",YEAR(J79))</f>
        <v/>
      </c>
      <c r="S79" s="43" t="str">
        <f aca="false">IF(AND($Q79&gt;='data summary'!D$8,$P79&lt;='data summary'!D$8),'data summary'!D$8,"")</f>
        <v/>
      </c>
      <c r="T79" s="43" t="str">
        <f aca="false">IF(AND($Q79&gt;='data summary'!E$8,$P79&lt;='data summary'!E$8),'data summary'!E$8,"")</f>
        <v/>
      </c>
      <c r="U79" s="43" t="str">
        <f aca="false">IF(AND($Q79&gt;='data summary'!F$8,$P79&lt;='data summary'!F$8),'data summary'!F$8,"")</f>
        <v/>
      </c>
      <c r="V79" s="43" t="str">
        <f aca="false">IF(AND($Q79&gt;='data summary'!G$8,$P79&lt;='data summary'!G$8),'data summary'!G$8,"")</f>
        <v/>
      </c>
      <c r="W79" s="43" t="str">
        <f aca="false">IF(AND($Q79&gt;='data summary'!H$8,$P79&lt;='data summary'!H$8),'data summary'!H$8,"")</f>
        <v/>
      </c>
      <c r="X79" s="43" t="str">
        <f aca="false">IF(AND($Q79&gt;='data summary'!I$8,$P79&lt;='data summary'!I$8),'data summary'!I$8,"")</f>
        <v/>
      </c>
      <c r="Y79" s="43" t="str">
        <f aca="false">IF(AND($Q79&gt;='data summary'!J$8,$P79&lt;='data summary'!J$8),'data summary'!J$8,"")</f>
        <v/>
      </c>
      <c r="Z79" s="43" t="str">
        <f aca="false">IF(AND($Q79&gt;='data summary'!K$8,$P79&lt;='data summary'!K$8),'data summary'!K$8,"")</f>
        <v/>
      </c>
      <c r="AA79" s="43" t="str">
        <f aca="false">IF(AND($Q79&gt;='data summary'!L$8,$P79&lt;='data summary'!L$8),'data summary'!L$8,"")</f>
        <v/>
      </c>
      <c r="AB79" s="43" t="str">
        <f aca="false">IF(AND($Q79&gt;='data summary'!M$8,$P79&lt;='data summary'!M$8),'data summary'!M$8,"")</f>
        <v/>
      </c>
      <c r="AC79" s="43" t="str">
        <f aca="false">IF(AND($Q79&gt;='data summary'!N$8,$P79&lt;='data summary'!N$8),'data summary'!N$8,"")</f>
        <v/>
      </c>
      <c r="AD79" s="13"/>
      <c r="AE79" s="13"/>
    </row>
    <row r="80" customFormat="false" ht="15" hidden="false" customHeight="false" outlineLevel="0" collapsed="false">
      <c r="A80" s="13"/>
      <c r="B80" s="37"/>
      <c r="C80" s="37"/>
      <c r="D80" s="44"/>
      <c r="E80" s="39"/>
      <c r="F80" s="45"/>
      <c r="G80" s="45"/>
      <c r="H80" s="45"/>
      <c r="I80" s="45"/>
      <c r="J80" s="38"/>
      <c r="K80" s="37"/>
      <c r="L80" s="40"/>
      <c r="M80" s="41"/>
      <c r="N80" s="42" t="str">
        <f aca="true">IF(D80="","",IF(J80="",DATEDIF(D80,TODAY(),"y")&amp;" years, "&amp;DATEDIF(D80,TODAY(),"ym")&amp;" month",DATEDIF(D80,J80,"y")&amp;" years, "&amp;DATEDIF(D80,J80,"ym")&amp;" months"))</f>
        <v/>
      </c>
      <c r="O80" s="42" t="str">
        <f aca="true">IF(D80="","",IF(J80="",DATEDIF(D80,TODAY(),"m"),DATEDIF(D80,J80,"m")))</f>
        <v/>
      </c>
      <c r="P80" s="43" t="str">
        <f aca="false">IF(B80="","",YEAR(D80))</f>
        <v/>
      </c>
      <c r="Q80" s="43" t="str">
        <f aca="true">IF(C80="","",IF(J80="",YEAR(TODAY()),YEAR(J80)))</f>
        <v/>
      </c>
      <c r="R80" s="43" t="str">
        <f aca="false">IF(J80="","",YEAR(J80))</f>
        <v/>
      </c>
      <c r="S80" s="43" t="str">
        <f aca="false">IF(AND($Q80&gt;='data summary'!D$8,$P80&lt;='data summary'!D$8),'data summary'!D$8,"")</f>
        <v/>
      </c>
      <c r="T80" s="43" t="str">
        <f aca="false">IF(AND($Q80&gt;='data summary'!E$8,$P80&lt;='data summary'!E$8),'data summary'!E$8,"")</f>
        <v/>
      </c>
      <c r="U80" s="43" t="str">
        <f aca="false">IF(AND($Q80&gt;='data summary'!F$8,$P80&lt;='data summary'!F$8),'data summary'!F$8,"")</f>
        <v/>
      </c>
      <c r="V80" s="43" t="str">
        <f aca="false">IF(AND($Q80&gt;='data summary'!G$8,$P80&lt;='data summary'!G$8),'data summary'!G$8,"")</f>
        <v/>
      </c>
      <c r="W80" s="43" t="str">
        <f aca="false">IF(AND($Q80&gt;='data summary'!H$8,$P80&lt;='data summary'!H$8),'data summary'!H$8,"")</f>
        <v/>
      </c>
      <c r="X80" s="43" t="str">
        <f aca="false">IF(AND($Q80&gt;='data summary'!I$8,$P80&lt;='data summary'!I$8),'data summary'!I$8,"")</f>
        <v/>
      </c>
      <c r="Y80" s="43" t="str">
        <f aca="false">IF(AND($Q80&gt;='data summary'!J$8,$P80&lt;='data summary'!J$8),'data summary'!J$8,"")</f>
        <v/>
      </c>
      <c r="Z80" s="43" t="str">
        <f aca="false">IF(AND($Q80&gt;='data summary'!K$8,$P80&lt;='data summary'!K$8),'data summary'!K$8,"")</f>
        <v/>
      </c>
      <c r="AA80" s="43" t="str">
        <f aca="false">IF(AND($Q80&gt;='data summary'!L$8,$P80&lt;='data summary'!L$8),'data summary'!L$8,"")</f>
        <v/>
      </c>
      <c r="AB80" s="43" t="str">
        <f aca="false">IF(AND($Q80&gt;='data summary'!M$8,$P80&lt;='data summary'!M$8),'data summary'!M$8,"")</f>
        <v/>
      </c>
      <c r="AC80" s="43" t="str">
        <f aca="false">IF(AND($Q80&gt;='data summary'!N$8,$P80&lt;='data summary'!N$8),'data summary'!N$8,"")</f>
        <v/>
      </c>
      <c r="AD80" s="13"/>
      <c r="AE80" s="13"/>
    </row>
    <row r="81" customFormat="false" ht="15" hidden="false" customHeight="false" outlineLevel="0" collapsed="false">
      <c r="A81" s="13"/>
      <c r="B81" s="37"/>
      <c r="C81" s="37"/>
      <c r="D81" s="47"/>
      <c r="E81" s="45"/>
      <c r="F81" s="48"/>
      <c r="G81" s="48"/>
      <c r="H81" s="48"/>
      <c r="I81" s="48"/>
      <c r="J81" s="38"/>
      <c r="K81" s="37"/>
      <c r="L81" s="40"/>
      <c r="M81" s="41"/>
      <c r="N81" s="42" t="str">
        <f aca="true">IF(D81="","",IF(J81="",DATEDIF(D81,TODAY(),"y")&amp;" years, "&amp;DATEDIF(D81,TODAY(),"ym")&amp;" month",DATEDIF(D81,J81,"y")&amp;" years, "&amp;DATEDIF(D81,J81,"ym")&amp;" months"))</f>
        <v/>
      </c>
      <c r="O81" s="42" t="str">
        <f aca="true">IF(D81="","",IF(J81="",DATEDIF(D81,TODAY(),"m"),DATEDIF(D81,J81,"m")))</f>
        <v/>
      </c>
      <c r="P81" s="43" t="str">
        <f aca="false">IF(B81="","",YEAR(D81))</f>
        <v/>
      </c>
      <c r="Q81" s="43" t="str">
        <f aca="true">IF(C81="","",IF(J81="",YEAR(TODAY()),YEAR(J81)))</f>
        <v/>
      </c>
      <c r="R81" s="43" t="str">
        <f aca="false">IF(J81="","",YEAR(J81))</f>
        <v/>
      </c>
      <c r="S81" s="43" t="str">
        <f aca="false">IF(AND($Q81&gt;='data summary'!D$8,$P81&lt;='data summary'!D$8),'data summary'!D$8,"")</f>
        <v/>
      </c>
      <c r="T81" s="43" t="str">
        <f aca="false">IF(AND($Q81&gt;='data summary'!E$8,$P81&lt;='data summary'!E$8),'data summary'!E$8,"")</f>
        <v/>
      </c>
      <c r="U81" s="43" t="str">
        <f aca="false">IF(AND($Q81&gt;='data summary'!F$8,$P81&lt;='data summary'!F$8),'data summary'!F$8,"")</f>
        <v/>
      </c>
      <c r="V81" s="43" t="str">
        <f aca="false">IF(AND($Q81&gt;='data summary'!G$8,$P81&lt;='data summary'!G$8),'data summary'!G$8,"")</f>
        <v/>
      </c>
      <c r="W81" s="43" t="str">
        <f aca="false">IF(AND($Q81&gt;='data summary'!H$8,$P81&lt;='data summary'!H$8),'data summary'!H$8,"")</f>
        <v/>
      </c>
      <c r="X81" s="43" t="str">
        <f aca="false">IF(AND($Q81&gt;='data summary'!I$8,$P81&lt;='data summary'!I$8),'data summary'!I$8,"")</f>
        <v/>
      </c>
      <c r="Y81" s="43" t="str">
        <f aca="false">IF(AND($Q81&gt;='data summary'!J$8,$P81&lt;='data summary'!J$8),'data summary'!J$8,"")</f>
        <v/>
      </c>
      <c r="Z81" s="43" t="str">
        <f aca="false">IF(AND($Q81&gt;='data summary'!K$8,$P81&lt;='data summary'!K$8),'data summary'!K$8,"")</f>
        <v/>
      </c>
      <c r="AA81" s="43" t="str">
        <f aca="false">IF(AND($Q81&gt;='data summary'!L$8,$P81&lt;='data summary'!L$8),'data summary'!L$8,"")</f>
        <v/>
      </c>
      <c r="AB81" s="43" t="str">
        <f aca="false">IF(AND($Q81&gt;='data summary'!M$8,$P81&lt;='data summary'!M$8),'data summary'!M$8,"")</f>
        <v/>
      </c>
      <c r="AC81" s="43" t="str">
        <f aca="false">IF(AND($Q81&gt;='data summary'!N$8,$P81&lt;='data summary'!N$8),'data summary'!N$8,"")</f>
        <v/>
      </c>
      <c r="AD81" s="13"/>
      <c r="AE81" s="13"/>
    </row>
    <row r="82" customFormat="false" ht="15" hidden="false" customHeight="false" outlineLevel="0" collapsed="false">
      <c r="A82" s="13"/>
      <c r="B82" s="37"/>
      <c r="C82" s="37"/>
      <c r="D82" s="47"/>
      <c r="E82" s="39"/>
      <c r="F82" s="48"/>
      <c r="G82" s="48"/>
      <c r="H82" s="48"/>
      <c r="I82" s="48"/>
      <c r="J82" s="38"/>
      <c r="K82" s="37"/>
      <c r="L82" s="40"/>
      <c r="M82" s="41"/>
      <c r="N82" s="42" t="str">
        <f aca="true">IF(D82="","",IF(J82="",DATEDIF(D82,TODAY(),"y")&amp;" years, "&amp;DATEDIF(D82,TODAY(),"ym")&amp;" month",DATEDIF(D82,J82,"y")&amp;" years, "&amp;DATEDIF(D82,J82,"ym")&amp;" months"))</f>
        <v/>
      </c>
      <c r="O82" s="42" t="str">
        <f aca="true">IF(D82="","",IF(J82="",DATEDIF(D82,TODAY(),"m"),DATEDIF(D82,J82,"m")))</f>
        <v/>
      </c>
      <c r="P82" s="43" t="str">
        <f aca="false">IF(B82="","",YEAR(D82))</f>
        <v/>
      </c>
      <c r="Q82" s="43" t="str">
        <f aca="true">IF(C82="","",IF(J82="",YEAR(TODAY()),YEAR(J82)))</f>
        <v/>
      </c>
      <c r="R82" s="43" t="str">
        <f aca="false">IF(J82="","",YEAR(J82))</f>
        <v/>
      </c>
      <c r="S82" s="43" t="str">
        <f aca="false">IF(AND($Q82&gt;='data summary'!D$8,$P82&lt;='data summary'!D$8),'data summary'!D$8,"")</f>
        <v/>
      </c>
      <c r="T82" s="43" t="str">
        <f aca="false">IF(AND($Q82&gt;='data summary'!E$8,$P82&lt;='data summary'!E$8),'data summary'!E$8,"")</f>
        <v/>
      </c>
      <c r="U82" s="43" t="str">
        <f aca="false">IF(AND($Q82&gt;='data summary'!F$8,$P82&lt;='data summary'!F$8),'data summary'!F$8,"")</f>
        <v/>
      </c>
      <c r="V82" s="43" t="str">
        <f aca="false">IF(AND($Q82&gt;='data summary'!G$8,$P82&lt;='data summary'!G$8),'data summary'!G$8,"")</f>
        <v/>
      </c>
      <c r="W82" s="43" t="str">
        <f aca="false">IF(AND($Q82&gt;='data summary'!H$8,$P82&lt;='data summary'!H$8),'data summary'!H$8,"")</f>
        <v/>
      </c>
      <c r="X82" s="43" t="str">
        <f aca="false">IF(AND($Q82&gt;='data summary'!I$8,$P82&lt;='data summary'!I$8),'data summary'!I$8,"")</f>
        <v/>
      </c>
      <c r="Y82" s="43" t="str">
        <f aca="false">IF(AND($Q82&gt;='data summary'!J$8,$P82&lt;='data summary'!J$8),'data summary'!J$8,"")</f>
        <v/>
      </c>
      <c r="Z82" s="43" t="str">
        <f aca="false">IF(AND($Q82&gt;='data summary'!K$8,$P82&lt;='data summary'!K$8),'data summary'!K$8,"")</f>
        <v/>
      </c>
      <c r="AA82" s="43" t="str">
        <f aca="false">IF(AND($Q82&gt;='data summary'!L$8,$P82&lt;='data summary'!L$8),'data summary'!L$8,"")</f>
        <v/>
      </c>
      <c r="AB82" s="43" t="str">
        <f aca="false">IF(AND($Q82&gt;='data summary'!M$8,$P82&lt;='data summary'!M$8),'data summary'!M$8,"")</f>
        <v/>
      </c>
      <c r="AC82" s="43" t="str">
        <f aca="false">IF(AND($Q82&gt;='data summary'!N$8,$P82&lt;='data summary'!N$8),'data summary'!N$8,"")</f>
        <v/>
      </c>
      <c r="AD82" s="13"/>
      <c r="AE82" s="13"/>
    </row>
    <row r="83" customFormat="false" ht="15" hidden="false" customHeight="false" outlineLevel="0" collapsed="false">
      <c r="A83" s="13"/>
      <c r="B83" s="37"/>
      <c r="C83" s="37"/>
      <c r="D83" s="38"/>
      <c r="E83" s="45"/>
      <c r="F83" s="39"/>
      <c r="G83" s="39"/>
      <c r="H83" s="39"/>
      <c r="I83" s="39"/>
      <c r="J83" s="38"/>
      <c r="K83" s="37"/>
      <c r="L83" s="40"/>
      <c r="M83" s="41"/>
      <c r="N83" s="42" t="str">
        <f aca="true">IF(D83="","",IF(J83="",DATEDIF(D83,TODAY(),"y")&amp;" years, "&amp;DATEDIF(D83,TODAY(),"ym")&amp;" month",DATEDIF(D83,J83,"y")&amp;" years, "&amp;DATEDIF(D83,J83,"ym")&amp;" months"))</f>
        <v/>
      </c>
      <c r="O83" s="42" t="str">
        <f aca="true">IF(D83="","",IF(J83="",DATEDIF(D83,TODAY(),"m"),DATEDIF(D83,J83,"m")))</f>
        <v/>
      </c>
      <c r="P83" s="43" t="str">
        <f aca="false">IF(B83="","",YEAR(D83))</f>
        <v/>
      </c>
      <c r="Q83" s="43" t="str">
        <f aca="true">IF(C83="","",IF(J83="",YEAR(TODAY()),YEAR(J83)))</f>
        <v/>
      </c>
      <c r="R83" s="43" t="str">
        <f aca="false">IF(J83="","",YEAR(J83))</f>
        <v/>
      </c>
      <c r="S83" s="43" t="str">
        <f aca="false">IF(AND($Q83&gt;='data summary'!D$8,$P83&lt;='data summary'!D$8),'data summary'!D$8,"")</f>
        <v/>
      </c>
      <c r="T83" s="43" t="str">
        <f aca="false">IF(AND($Q83&gt;='data summary'!E$8,$P83&lt;='data summary'!E$8),'data summary'!E$8,"")</f>
        <v/>
      </c>
      <c r="U83" s="43" t="str">
        <f aca="false">IF(AND($Q83&gt;='data summary'!F$8,$P83&lt;='data summary'!F$8),'data summary'!F$8,"")</f>
        <v/>
      </c>
      <c r="V83" s="43" t="str">
        <f aca="false">IF(AND($Q83&gt;='data summary'!G$8,$P83&lt;='data summary'!G$8),'data summary'!G$8,"")</f>
        <v/>
      </c>
      <c r="W83" s="43" t="str">
        <f aca="false">IF(AND($Q83&gt;='data summary'!H$8,$P83&lt;='data summary'!H$8),'data summary'!H$8,"")</f>
        <v/>
      </c>
      <c r="X83" s="43" t="str">
        <f aca="false">IF(AND($Q83&gt;='data summary'!I$8,$P83&lt;='data summary'!I$8),'data summary'!I$8,"")</f>
        <v/>
      </c>
      <c r="Y83" s="43" t="str">
        <f aca="false">IF(AND($Q83&gt;='data summary'!J$8,$P83&lt;='data summary'!J$8),'data summary'!J$8,"")</f>
        <v/>
      </c>
      <c r="Z83" s="43" t="str">
        <f aca="false">IF(AND($Q83&gt;='data summary'!K$8,$P83&lt;='data summary'!K$8),'data summary'!K$8,"")</f>
        <v/>
      </c>
      <c r="AA83" s="43" t="str">
        <f aca="false">IF(AND($Q83&gt;='data summary'!L$8,$P83&lt;='data summary'!L$8),'data summary'!L$8,"")</f>
        <v/>
      </c>
      <c r="AB83" s="43" t="str">
        <f aca="false">IF(AND($Q83&gt;='data summary'!M$8,$P83&lt;='data summary'!M$8),'data summary'!M$8,"")</f>
        <v/>
      </c>
      <c r="AC83" s="43" t="str">
        <f aca="false">IF(AND($Q83&gt;='data summary'!N$8,$P83&lt;='data summary'!N$8),'data summary'!N$8,"")</f>
        <v/>
      </c>
      <c r="AD83" s="13"/>
      <c r="AE83" s="13"/>
    </row>
    <row r="84" customFormat="false" ht="15" hidden="false" customHeight="false" outlineLevel="0" collapsed="false">
      <c r="A84" s="13"/>
      <c r="B84" s="37"/>
      <c r="C84" s="37"/>
      <c r="D84" s="44"/>
      <c r="E84" s="39"/>
      <c r="F84" s="45"/>
      <c r="G84" s="45"/>
      <c r="H84" s="45"/>
      <c r="I84" s="45"/>
      <c r="J84" s="44"/>
      <c r="K84" s="37"/>
      <c r="L84" s="40"/>
      <c r="M84" s="41"/>
      <c r="N84" s="42" t="str">
        <f aca="true">IF(D84="","",IF(J84="",DATEDIF(D84,TODAY(),"y")&amp;" years, "&amp;DATEDIF(D84,TODAY(),"ym")&amp;" month",DATEDIF(D84,J84,"y")&amp;" years, "&amp;DATEDIF(D84,J84,"ym")&amp;" months"))</f>
        <v/>
      </c>
      <c r="O84" s="42" t="str">
        <f aca="true">IF(D84="","",IF(J84="",DATEDIF(D84,TODAY(),"m"),DATEDIF(D84,J84,"m")))</f>
        <v/>
      </c>
      <c r="P84" s="43" t="str">
        <f aca="false">IF(B84="","",YEAR(D84))</f>
        <v/>
      </c>
      <c r="Q84" s="43" t="str">
        <f aca="true">IF(C84="","",IF(J84="",YEAR(TODAY()),YEAR(J84)))</f>
        <v/>
      </c>
      <c r="R84" s="43" t="str">
        <f aca="false">IF(J84="","",YEAR(J84))</f>
        <v/>
      </c>
      <c r="S84" s="43" t="str">
        <f aca="false">IF(AND($Q84&gt;='data summary'!D$8,$P84&lt;='data summary'!D$8),'data summary'!D$8,"")</f>
        <v/>
      </c>
      <c r="T84" s="43" t="str">
        <f aca="false">IF(AND($Q84&gt;='data summary'!E$8,$P84&lt;='data summary'!E$8),'data summary'!E$8,"")</f>
        <v/>
      </c>
      <c r="U84" s="43" t="str">
        <f aca="false">IF(AND($Q84&gt;='data summary'!F$8,$P84&lt;='data summary'!F$8),'data summary'!F$8,"")</f>
        <v/>
      </c>
      <c r="V84" s="43" t="str">
        <f aca="false">IF(AND($Q84&gt;='data summary'!G$8,$P84&lt;='data summary'!G$8),'data summary'!G$8,"")</f>
        <v/>
      </c>
      <c r="W84" s="43" t="str">
        <f aca="false">IF(AND($Q84&gt;='data summary'!H$8,$P84&lt;='data summary'!H$8),'data summary'!H$8,"")</f>
        <v/>
      </c>
      <c r="X84" s="43" t="str">
        <f aca="false">IF(AND($Q84&gt;='data summary'!I$8,$P84&lt;='data summary'!I$8),'data summary'!I$8,"")</f>
        <v/>
      </c>
      <c r="Y84" s="43" t="str">
        <f aca="false">IF(AND($Q84&gt;='data summary'!J$8,$P84&lt;='data summary'!J$8),'data summary'!J$8,"")</f>
        <v/>
      </c>
      <c r="Z84" s="43" t="str">
        <f aca="false">IF(AND($Q84&gt;='data summary'!K$8,$P84&lt;='data summary'!K$8),'data summary'!K$8,"")</f>
        <v/>
      </c>
      <c r="AA84" s="43" t="str">
        <f aca="false">IF(AND($Q84&gt;='data summary'!L$8,$P84&lt;='data summary'!L$8),'data summary'!L$8,"")</f>
        <v/>
      </c>
      <c r="AB84" s="43" t="str">
        <f aca="false">IF(AND($Q84&gt;='data summary'!M$8,$P84&lt;='data summary'!M$8),'data summary'!M$8,"")</f>
        <v/>
      </c>
      <c r="AC84" s="43" t="str">
        <f aca="false">IF(AND($Q84&gt;='data summary'!N$8,$P84&lt;='data summary'!N$8),'data summary'!N$8,"")</f>
        <v/>
      </c>
      <c r="AD84" s="13"/>
      <c r="AE84" s="13"/>
    </row>
    <row r="85" customFormat="false" ht="15" hidden="false" customHeight="false" outlineLevel="0" collapsed="false">
      <c r="A85" s="13"/>
      <c r="B85" s="37"/>
      <c r="C85" s="37"/>
      <c r="D85" s="47"/>
      <c r="E85" s="45"/>
      <c r="F85" s="48"/>
      <c r="G85" s="48"/>
      <c r="H85" s="48"/>
      <c r="I85" s="48"/>
      <c r="J85" s="38"/>
      <c r="K85" s="37"/>
      <c r="L85" s="40"/>
      <c r="M85" s="41"/>
      <c r="N85" s="42" t="str">
        <f aca="true">IF(D85="","",IF(J85="",DATEDIF(D85,TODAY(),"y")&amp;" years, "&amp;DATEDIF(D85,TODAY(),"ym")&amp;" month",DATEDIF(D85,J85,"y")&amp;" years, "&amp;DATEDIF(D85,J85,"ym")&amp;" months"))</f>
        <v/>
      </c>
      <c r="O85" s="42" t="str">
        <f aca="true">IF(D85="","",IF(J85="",DATEDIF(D85,TODAY(),"m"),DATEDIF(D85,J85,"m")))</f>
        <v/>
      </c>
      <c r="P85" s="43" t="str">
        <f aca="false">IF(B85="","",YEAR(D85))</f>
        <v/>
      </c>
      <c r="Q85" s="43" t="str">
        <f aca="true">IF(C85="","",IF(J85="",YEAR(TODAY()),YEAR(J85)))</f>
        <v/>
      </c>
      <c r="R85" s="43" t="str">
        <f aca="false">IF(J85="","",YEAR(J85))</f>
        <v/>
      </c>
      <c r="S85" s="43" t="str">
        <f aca="false">IF(AND($Q85&gt;='data summary'!D$8,$P85&lt;='data summary'!D$8),'data summary'!D$8,"")</f>
        <v/>
      </c>
      <c r="T85" s="43" t="str">
        <f aca="false">IF(AND($Q85&gt;='data summary'!E$8,$P85&lt;='data summary'!E$8),'data summary'!E$8,"")</f>
        <v/>
      </c>
      <c r="U85" s="43" t="str">
        <f aca="false">IF(AND($Q85&gt;='data summary'!F$8,$P85&lt;='data summary'!F$8),'data summary'!F$8,"")</f>
        <v/>
      </c>
      <c r="V85" s="43" t="str">
        <f aca="false">IF(AND($Q85&gt;='data summary'!G$8,$P85&lt;='data summary'!G$8),'data summary'!G$8,"")</f>
        <v/>
      </c>
      <c r="W85" s="43" t="str">
        <f aca="false">IF(AND($Q85&gt;='data summary'!H$8,$P85&lt;='data summary'!H$8),'data summary'!H$8,"")</f>
        <v/>
      </c>
      <c r="X85" s="43" t="str">
        <f aca="false">IF(AND($Q85&gt;='data summary'!I$8,$P85&lt;='data summary'!I$8),'data summary'!I$8,"")</f>
        <v/>
      </c>
      <c r="Y85" s="43" t="str">
        <f aca="false">IF(AND($Q85&gt;='data summary'!J$8,$P85&lt;='data summary'!J$8),'data summary'!J$8,"")</f>
        <v/>
      </c>
      <c r="Z85" s="43" t="str">
        <f aca="false">IF(AND($Q85&gt;='data summary'!K$8,$P85&lt;='data summary'!K$8),'data summary'!K$8,"")</f>
        <v/>
      </c>
      <c r="AA85" s="43" t="str">
        <f aca="false">IF(AND($Q85&gt;='data summary'!L$8,$P85&lt;='data summary'!L$8),'data summary'!L$8,"")</f>
        <v/>
      </c>
      <c r="AB85" s="43" t="str">
        <f aca="false">IF(AND($Q85&gt;='data summary'!M$8,$P85&lt;='data summary'!M$8),'data summary'!M$8,"")</f>
        <v/>
      </c>
      <c r="AC85" s="43" t="str">
        <f aca="false">IF(AND($Q85&gt;='data summary'!N$8,$P85&lt;='data summary'!N$8),'data summary'!N$8,"")</f>
        <v/>
      </c>
      <c r="AD85" s="13"/>
      <c r="AE85" s="13"/>
    </row>
    <row r="86" customFormat="false" ht="15" hidden="false" customHeight="false" outlineLevel="0" collapsed="false">
      <c r="A86" s="13"/>
      <c r="B86" s="37"/>
      <c r="C86" s="37"/>
      <c r="D86" s="44"/>
      <c r="E86" s="45"/>
      <c r="F86" s="45"/>
      <c r="G86" s="45"/>
      <c r="H86" s="45"/>
      <c r="I86" s="45"/>
      <c r="J86" s="44"/>
      <c r="K86" s="37"/>
      <c r="L86" s="40"/>
      <c r="M86" s="41"/>
      <c r="N86" s="42" t="str">
        <f aca="true">IF(D86="","",IF(J86="",DATEDIF(D86,TODAY(),"y")&amp;" years, "&amp;DATEDIF(D86,TODAY(),"ym")&amp;" month",DATEDIF(D86,J86,"y")&amp;" years, "&amp;DATEDIF(D86,J86,"ym")&amp;" months"))</f>
        <v/>
      </c>
      <c r="O86" s="42" t="str">
        <f aca="true">IF(D86="","",IF(J86="",DATEDIF(D86,TODAY(),"m"),DATEDIF(D86,J86,"m")))</f>
        <v/>
      </c>
      <c r="P86" s="43" t="str">
        <f aca="false">IF(B86="","",YEAR(D86))</f>
        <v/>
      </c>
      <c r="Q86" s="43" t="str">
        <f aca="true">IF(C86="","",IF(J86="",YEAR(TODAY()),YEAR(J86)))</f>
        <v/>
      </c>
      <c r="R86" s="43" t="str">
        <f aca="false">IF(J86="","",YEAR(J86))</f>
        <v/>
      </c>
      <c r="S86" s="43" t="str">
        <f aca="false">IF(AND($Q86&gt;='data summary'!D$8,$P86&lt;='data summary'!D$8),'data summary'!D$8,"")</f>
        <v/>
      </c>
      <c r="T86" s="43" t="str">
        <f aca="false">IF(AND($Q86&gt;='data summary'!E$8,$P86&lt;='data summary'!E$8),'data summary'!E$8,"")</f>
        <v/>
      </c>
      <c r="U86" s="43" t="str">
        <f aca="false">IF(AND($Q86&gt;='data summary'!F$8,$P86&lt;='data summary'!F$8),'data summary'!F$8,"")</f>
        <v/>
      </c>
      <c r="V86" s="43" t="str">
        <f aca="false">IF(AND($Q86&gt;='data summary'!G$8,$P86&lt;='data summary'!G$8),'data summary'!G$8,"")</f>
        <v/>
      </c>
      <c r="W86" s="43" t="str">
        <f aca="false">IF(AND($Q86&gt;='data summary'!H$8,$P86&lt;='data summary'!H$8),'data summary'!H$8,"")</f>
        <v/>
      </c>
      <c r="X86" s="43" t="str">
        <f aca="false">IF(AND($Q86&gt;='data summary'!I$8,$P86&lt;='data summary'!I$8),'data summary'!I$8,"")</f>
        <v/>
      </c>
      <c r="Y86" s="43" t="str">
        <f aca="false">IF(AND($Q86&gt;='data summary'!J$8,$P86&lt;='data summary'!J$8),'data summary'!J$8,"")</f>
        <v/>
      </c>
      <c r="Z86" s="43" t="str">
        <f aca="false">IF(AND($Q86&gt;='data summary'!K$8,$P86&lt;='data summary'!K$8),'data summary'!K$8,"")</f>
        <v/>
      </c>
      <c r="AA86" s="43" t="str">
        <f aca="false">IF(AND($Q86&gt;='data summary'!L$8,$P86&lt;='data summary'!L$8),'data summary'!L$8,"")</f>
        <v/>
      </c>
      <c r="AB86" s="43" t="str">
        <f aca="false">IF(AND($Q86&gt;='data summary'!M$8,$P86&lt;='data summary'!M$8),'data summary'!M$8,"")</f>
        <v/>
      </c>
      <c r="AC86" s="43" t="str">
        <f aca="false">IF(AND($Q86&gt;='data summary'!N$8,$P86&lt;='data summary'!N$8),'data summary'!N$8,"")</f>
        <v/>
      </c>
      <c r="AD86" s="13"/>
      <c r="AE86" s="13"/>
    </row>
    <row r="87" customFormat="false" ht="15" hidden="false" customHeight="false" outlineLevel="0" collapsed="false">
      <c r="A87" s="13"/>
      <c r="B87" s="37"/>
      <c r="C87" s="37"/>
      <c r="D87" s="44"/>
      <c r="E87" s="39"/>
      <c r="F87" s="45"/>
      <c r="G87" s="45"/>
      <c r="H87" s="45"/>
      <c r="I87" s="45"/>
      <c r="J87" s="44"/>
      <c r="K87" s="37"/>
      <c r="L87" s="40"/>
      <c r="M87" s="41"/>
      <c r="N87" s="42" t="str">
        <f aca="true">IF(D87="","",IF(J87="",DATEDIF(D87,TODAY(),"y")&amp;" years, "&amp;DATEDIF(D87,TODAY(),"ym")&amp;" month",DATEDIF(D87,J87,"y")&amp;" years, "&amp;DATEDIF(D87,J87,"ym")&amp;" months"))</f>
        <v/>
      </c>
      <c r="O87" s="42" t="str">
        <f aca="true">IF(D87="","",IF(J87="",DATEDIF(D87,TODAY(),"m"),DATEDIF(D87,J87,"m")))</f>
        <v/>
      </c>
      <c r="P87" s="43" t="str">
        <f aca="false">IF(B87="","",YEAR(D87))</f>
        <v/>
      </c>
      <c r="Q87" s="43" t="str">
        <f aca="true">IF(C87="","",IF(J87="",YEAR(TODAY()),YEAR(J87)))</f>
        <v/>
      </c>
      <c r="R87" s="43" t="str">
        <f aca="false">IF(J87="","",YEAR(J87))</f>
        <v/>
      </c>
      <c r="S87" s="43" t="str">
        <f aca="false">IF(AND($Q87&gt;='data summary'!D$8,$P87&lt;='data summary'!D$8),'data summary'!D$8,"")</f>
        <v/>
      </c>
      <c r="T87" s="43" t="str">
        <f aca="false">IF(AND($Q87&gt;='data summary'!E$8,$P87&lt;='data summary'!E$8),'data summary'!E$8,"")</f>
        <v/>
      </c>
      <c r="U87" s="43" t="str">
        <f aca="false">IF(AND($Q87&gt;='data summary'!F$8,$P87&lt;='data summary'!F$8),'data summary'!F$8,"")</f>
        <v/>
      </c>
      <c r="V87" s="43" t="str">
        <f aca="false">IF(AND($Q87&gt;='data summary'!G$8,$P87&lt;='data summary'!G$8),'data summary'!G$8,"")</f>
        <v/>
      </c>
      <c r="W87" s="43" t="str">
        <f aca="false">IF(AND($Q87&gt;='data summary'!H$8,$P87&lt;='data summary'!H$8),'data summary'!H$8,"")</f>
        <v/>
      </c>
      <c r="X87" s="43" t="str">
        <f aca="false">IF(AND($Q87&gt;='data summary'!I$8,$P87&lt;='data summary'!I$8),'data summary'!I$8,"")</f>
        <v/>
      </c>
      <c r="Y87" s="43" t="str">
        <f aca="false">IF(AND($Q87&gt;='data summary'!J$8,$P87&lt;='data summary'!J$8),'data summary'!J$8,"")</f>
        <v/>
      </c>
      <c r="Z87" s="43" t="str">
        <f aca="false">IF(AND($Q87&gt;='data summary'!K$8,$P87&lt;='data summary'!K$8),'data summary'!K$8,"")</f>
        <v/>
      </c>
      <c r="AA87" s="43" t="str">
        <f aca="false">IF(AND($Q87&gt;='data summary'!L$8,$P87&lt;='data summary'!L$8),'data summary'!L$8,"")</f>
        <v/>
      </c>
      <c r="AB87" s="43" t="str">
        <f aca="false">IF(AND($Q87&gt;='data summary'!M$8,$P87&lt;='data summary'!M$8),'data summary'!M$8,"")</f>
        <v/>
      </c>
      <c r="AC87" s="43" t="str">
        <f aca="false">IF(AND($Q87&gt;='data summary'!N$8,$P87&lt;='data summary'!N$8),'data summary'!N$8,"")</f>
        <v/>
      </c>
      <c r="AD87" s="13"/>
      <c r="AE87" s="13"/>
    </row>
    <row r="88" customFormat="false" ht="15" hidden="false" customHeight="false" outlineLevel="0" collapsed="false">
      <c r="A88" s="13"/>
      <c r="B88" s="37"/>
      <c r="C88" s="37"/>
      <c r="D88" s="44"/>
      <c r="E88" s="39"/>
      <c r="F88" s="45"/>
      <c r="G88" s="45"/>
      <c r="H88" s="45"/>
      <c r="I88" s="45"/>
      <c r="J88" s="44"/>
      <c r="K88" s="37"/>
      <c r="L88" s="40"/>
      <c r="M88" s="41"/>
      <c r="N88" s="42" t="str">
        <f aca="true">IF(D88="","",IF(J88="",DATEDIF(D88,TODAY(),"y")&amp;" years, "&amp;DATEDIF(D88,TODAY(),"ym")&amp;" month",DATEDIF(D88,J88,"y")&amp;" years, "&amp;DATEDIF(D88,J88,"ym")&amp;" months"))</f>
        <v/>
      </c>
      <c r="O88" s="42" t="str">
        <f aca="true">IF(D88="","",IF(J88="",DATEDIF(D88,TODAY(),"m"),DATEDIF(D88,J88,"m")))</f>
        <v/>
      </c>
      <c r="P88" s="43" t="str">
        <f aca="false">IF(B88="","",YEAR(D88))</f>
        <v/>
      </c>
      <c r="Q88" s="43" t="str">
        <f aca="true">IF(C88="","",IF(J88="",YEAR(TODAY()),YEAR(J88)))</f>
        <v/>
      </c>
      <c r="R88" s="43" t="str">
        <f aca="false">IF(J88="","",YEAR(J88))</f>
        <v/>
      </c>
      <c r="S88" s="43" t="str">
        <f aca="false">IF(AND($Q88&gt;='data summary'!D$8,$P88&lt;='data summary'!D$8),'data summary'!D$8,"")</f>
        <v/>
      </c>
      <c r="T88" s="43" t="str">
        <f aca="false">IF(AND($Q88&gt;='data summary'!E$8,$P88&lt;='data summary'!E$8),'data summary'!E$8,"")</f>
        <v/>
      </c>
      <c r="U88" s="43" t="str">
        <f aca="false">IF(AND($Q88&gt;='data summary'!F$8,$P88&lt;='data summary'!F$8),'data summary'!F$8,"")</f>
        <v/>
      </c>
      <c r="V88" s="43" t="str">
        <f aca="false">IF(AND($Q88&gt;='data summary'!G$8,$P88&lt;='data summary'!G$8),'data summary'!G$8,"")</f>
        <v/>
      </c>
      <c r="W88" s="43" t="str">
        <f aca="false">IF(AND($Q88&gt;='data summary'!H$8,$P88&lt;='data summary'!H$8),'data summary'!H$8,"")</f>
        <v/>
      </c>
      <c r="X88" s="43" t="str">
        <f aca="false">IF(AND($Q88&gt;='data summary'!I$8,$P88&lt;='data summary'!I$8),'data summary'!I$8,"")</f>
        <v/>
      </c>
      <c r="Y88" s="43" t="str">
        <f aca="false">IF(AND($Q88&gt;='data summary'!J$8,$P88&lt;='data summary'!J$8),'data summary'!J$8,"")</f>
        <v/>
      </c>
      <c r="Z88" s="43" t="str">
        <f aca="false">IF(AND($Q88&gt;='data summary'!K$8,$P88&lt;='data summary'!K$8),'data summary'!K$8,"")</f>
        <v/>
      </c>
      <c r="AA88" s="43" t="str">
        <f aca="false">IF(AND($Q88&gt;='data summary'!L$8,$P88&lt;='data summary'!L$8),'data summary'!L$8,"")</f>
        <v/>
      </c>
      <c r="AB88" s="43" t="str">
        <f aca="false">IF(AND($Q88&gt;='data summary'!M$8,$P88&lt;='data summary'!M$8),'data summary'!M$8,"")</f>
        <v/>
      </c>
      <c r="AC88" s="43" t="str">
        <f aca="false">IF(AND($Q88&gt;='data summary'!N$8,$P88&lt;='data summary'!N$8),'data summary'!N$8,"")</f>
        <v/>
      </c>
      <c r="AD88" s="13"/>
      <c r="AE88" s="13"/>
    </row>
    <row r="89" customFormat="false" ht="15" hidden="false" customHeight="false" outlineLevel="0" collapsed="false">
      <c r="A89" s="13"/>
      <c r="B89" s="37"/>
      <c r="C89" s="37"/>
      <c r="D89" s="44"/>
      <c r="E89" s="39"/>
      <c r="F89" s="45"/>
      <c r="G89" s="45"/>
      <c r="H89" s="45"/>
      <c r="I89" s="45"/>
      <c r="J89" s="44"/>
      <c r="K89" s="37"/>
      <c r="L89" s="40"/>
      <c r="M89" s="41"/>
      <c r="N89" s="42" t="str">
        <f aca="true">IF(D89="","",IF(J89="",DATEDIF(D89,TODAY(),"y")&amp;" years, "&amp;DATEDIF(D89,TODAY(),"ym")&amp;" month",DATEDIF(D89,J89,"y")&amp;" years, "&amp;DATEDIF(D89,J89,"ym")&amp;" months"))</f>
        <v/>
      </c>
      <c r="O89" s="42" t="str">
        <f aca="true">IF(D89="","",IF(J89="",DATEDIF(D89,TODAY(),"m"),DATEDIF(D89,J89,"m")))</f>
        <v/>
      </c>
      <c r="P89" s="43" t="str">
        <f aca="false">IF(B89="","",YEAR(D89))</f>
        <v/>
      </c>
      <c r="Q89" s="43" t="str">
        <f aca="true">IF(C89="","",IF(J89="",YEAR(TODAY()),YEAR(J89)))</f>
        <v/>
      </c>
      <c r="R89" s="43" t="str">
        <f aca="false">IF(J89="","",YEAR(J89))</f>
        <v/>
      </c>
      <c r="S89" s="43" t="str">
        <f aca="false">IF(AND($Q89&gt;='data summary'!D$8,$P89&lt;='data summary'!D$8),'data summary'!D$8,"")</f>
        <v/>
      </c>
      <c r="T89" s="43" t="str">
        <f aca="false">IF(AND($Q89&gt;='data summary'!E$8,$P89&lt;='data summary'!E$8),'data summary'!E$8,"")</f>
        <v/>
      </c>
      <c r="U89" s="43" t="str">
        <f aca="false">IF(AND($Q89&gt;='data summary'!F$8,$P89&lt;='data summary'!F$8),'data summary'!F$8,"")</f>
        <v/>
      </c>
      <c r="V89" s="43" t="str">
        <f aca="false">IF(AND($Q89&gt;='data summary'!G$8,$P89&lt;='data summary'!G$8),'data summary'!G$8,"")</f>
        <v/>
      </c>
      <c r="W89" s="43" t="str">
        <f aca="false">IF(AND($Q89&gt;='data summary'!H$8,$P89&lt;='data summary'!H$8),'data summary'!H$8,"")</f>
        <v/>
      </c>
      <c r="X89" s="43" t="str">
        <f aca="false">IF(AND($Q89&gt;='data summary'!I$8,$P89&lt;='data summary'!I$8),'data summary'!I$8,"")</f>
        <v/>
      </c>
      <c r="Y89" s="43" t="str">
        <f aca="false">IF(AND($Q89&gt;='data summary'!J$8,$P89&lt;='data summary'!J$8),'data summary'!J$8,"")</f>
        <v/>
      </c>
      <c r="Z89" s="43" t="str">
        <f aca="false">IF(AND($Q89&gt;='data summary'!K$8,$P89&lt;='data summary'!K$8),'data summary'!K$8,"")</f>
        <v/>
      </c>
      <c r="AA89" s="43" t="str">
        <f aca="false">IF(AND($Q89&gt;='data summary'!L$8,$P89&lt;='data summary'!L$8),'data summary'!L$8,"")</f>
        <v/>
      </c>
      <c r="AB89" s="43" t="str">
        <f aca="false">IF(AND($Q89&gt;='data summary'!M$8,$P89&lt;='data summary'!M$8),'data summary'!M$8,"")</f>
        <v/>
      </c>
      <c r="AC89" s="43" t="str">
        <f aca="false">IF(AND($Q89&gt;='data summary'!N$8,$P89&lt;='data summary'!N$8),'data summary'!N$8,"")</f>
        <v/>
      </c>
      <c r="AD89" s="13"/>
      <c r="AE89" s="13"/>
    </row>
    <row r="90" customFormat="false" ht="15" hidden="false" customHeight="false" outlineLevel="0" collapsed="false">
      <c r="A90" s="13"/>
      <c r="B90" s="37"/>
      <c r="C90" s="37"/>
      <c r="D90" s="38"/>
      <c r="E90" s="39"/>
      <c r="F90" s="39"/>
      <c r="G90" s="39"/>
      <c r="H90" s="39"/>
      <c r="I90" s="39"/>
      <c r="J90" s="38"/>
      <c r="K90" s="37"/>
      <c r="L90" s="40"/>
      <c r="M90" s="41"/>
      <c r="N90" s="42" t="str">
        <f aca="true">IF(D90="","",IF(J90="",DATEDIF(D90,TODAY(),"y")&amp;" years, "&amp;DATEDIF(D90,TODAY(),"ym")&amp;" month",DATEDIF(D90,J90,"y")&amp;" years, "&amp;DATEDIF(D90,J90,"ym")&amp;" months"))</f>
        <v/>
      </c>
      <c r="O90" s="42" t="str">
        <f aca="true">IF(D90="","",IF(J90="",DATEDIF(D90,TODAY(),"m"),DATEDIF(D90,J90,"m")))</f>
        <v/>
      </c>
      <c r="P90" s="43" t="str">
        <f aca="false">IF(B90="","",YEAR(D90))</f>
        <v/>
      </c>
      <c r="Q90" s="43" t="str">
        <f aca="true">IF(C90="","",IF(J90="",YEAR(TODAY()),YEAR(J90)))</f>
        <v/>
      </c>
      <c r="R90" s="43" t="str">
        <f aca="false">IF(J90="","",YEAR(J90))</f>
        <v/>
      </c>
      <c r="S90" s="43" t="str">
        <f aca="false">IF(AND($Q90&gt;='data summary'!D$8,$P90&lt;='data summary'!D$8),'data summary'!D$8,"")</f>
        <v/>
      </c>
      <c r="T90" s="43" t="str">
        <f aca="false">IF(AND($Q90&gt;='data summary'!E$8,$P90&lt;='data summary'!E$8),'data summary'!E$8,"")</f>
        <v/>
      </c>
      <c r="U90" s="43" t="str">
        <f aca="false">IF(AND($Q90&gt;='data summary'!F$8,$P90&lt;='data summary'!F$8),'data summary'!F$8,"")</f>
        <v/>
      </c>
      <c r="V90" s="43" t="str">
        <f aca="false">IF(AND($Q90&gt;='data summary'!G$8,$P90&lt;='data summary'!G$8),'data summary'!G$8,"")</f>
        <v/>
      </c>
      <c r="W90" s="43" t="str">
        <f aca="false">IF(AND($Q90&gt;='data summary'!H$8,$P90&lt;='data summary'!H$8),'data summary'!H$8,"")</f>
        <v/>
      </c>
      <c r="X90" s="43" t="str">
        <f aca="false">IF(AND($Q90&gt;='data summary'!I$8,$P90&lt;='data summary'!I$8),'data summary'!I$8,"")</f>
        <v/>
      </c>
      <c r="Y90" s="43" t="str">
        <f aca="false">IF(AND($Q90&gt;='data summary'!J$8,$P90&lt;='data summary'!J$8),'data summary'!J$8,"")</f>
        <v/>
      </c>
      <c r="Z90" s="43" t="str">
        <f aca="false">IF(AND($Q90&gt;='data summary'!K$8,$P90&lt;='data summary'!K$8),'data summary'!K$8,"")</f>
        <v/>
      </c>
      <c r="AA90" s="43" t="str">
        <f aca="false">IF(AND($Q90&gt;='data summary'!L$8,$P90&lt;='data summary'!L$8),'data summary'!L$8,"")</f>
        <v/>
      </c>
      <c r="AB90" s="43" t="str">
        <f aca="false">IF(AND($Q90&gt;='data summary'!M$8,$P90&lt;='data summary'!M$8),'data summary'!M$8,"")</f>
        <v/>
      </c>
      <c r="AC90" s="43" t="str">
        <f aca="false">IF(AND($Q90&gt;='data summary'!N$8,$P90&lt;='data summary'!N$8),'data summary'!N$8,"")</f>
        <v/>
      </c>
      <c r="AD90" s="13"/>
      <c r="AE90" s="13"/>
    </row>
    <row r="91" customFormat="false" ht="15" hidden="false" customHeight="false" outlineLevel="0" collapsed="false">
      <c r="A91" s="13"/>
      <c r="B91" s="37"/>
      <c r="C91" s="37"/>
      <c r="D91" s="38"/>
      <c r="E91" s="45"/>
      <c r="F91" s="39"/>
      <c r="G91" s="39"/>
      <c r="H91" s="39"/>
      <c r="I91" s="39"/>
      <c r="J91" s="44"/>
      <c r="K91" s="37"/>
      <c r="L91" s="40"/>
      <c r="M91" s="41"/>
      <c r="N91" s="42" t="str">
        <f aca="true">IF(D91="","",IF(J91="",DATEDIF(D91,TODAY(),"y")&amp;" years, "&amp;DATEDIF(D91,TODAY(),"ym")&amp;" month",DATEDIF(D91,J91,"y")&amp;" years, "&amp;DATEDIF(D91,J91,"ym")&amp;" months"))</f>
        <v/>
      </c>
      <c r="O91" s="42" t="str">
        <f aca="true">IF(D91="","",IF(J91="",DATEDIF(D91,TODAY(),"m"),DATEDIF(D91,J91,"m")))</f>
        <v/>
      </c>
      <c r="P91" s="43" t="str">
        <f aca="false">IF(B91="","",YEAR(D91))</f>
        <v/>
      </c>
      <c r="Q91" s="43" t="str">
        <f aca="true">IF(C91="","",IF(J91="",YEAR(TODAY()),YEAR(J91)))</f>
        <v/>
      </c>
      <c r="R91" s="43" t="str">
        <f aca="false">IF(J91="","",YEAR(J91))</f>
        <v/>
      </c>
      <c r="S91" s="43" t="str">
        <f aca="false">IF(AND($Q91&gt;='data summary'!D$8,$P91&lt;='data summary'!D$8),'data summary'!D$8,"")</f>
        <v/>
      </c>
      <c r="T91" s="43" t="str">
        <f aca="false">IF(AND($Q91&gt;='data summary'!E$8,$P91&lt;='data summary'!E$8),'data summary'!E$8,"")</f>
        <v/>
      </c>
      <c r="U91" s="43" t="str">
        <f aca="false">IF(AND($Q91&gt;='data summary'!F$8,$P91&lt;='data summary'!F$8),'data summary'!F$8,"")</f>
        <v/>
      </c>
      <c r="V91" s="43" t="str">
        <f aca="false">IF(AND($Q91&gt;='data summary'!G$8,$P91&lt;='data summary'!G$8),'data summary'!G$8,"")</f>
        <v/>
      </c>
      <c r="W91" s="43" t="str">
        <f aca="false">IF(AND($Q91&gt;='data summary'!H$8,$P91&lt;='data summary'!H$8),'data summary'!H$8,"")</f>
        <v/>
      </c>
      <c r="X91" s="43" t="str">
        <f aca="false">IF(AND($Q91&gt;='data summary'!I$8,$P91&lt;='data summary'!I$8),'data summary'!I$8,"")</f>
        <v/>
      </c>
      <c r="Y91" s="43" t="str">
        <f aca="false">IF(AND($Q91&gt;='data summary'!J$8,$P91&lt;='data summary'!J$8),'data summary'!J$8,"")</f>
        <v/>
      </c>
      <c r="Z91" s="43" t="str">
        <f aca="false">IF(AND($Q91&gt;='data summary'!K$8,$P91&lt;='data summary'!K$8),'data summary'!K$8,"")</f>
        <v/>
      </c>
      <c r="AA91" s="43" t="str">
        <f aca="false">IF(AND($Q91&gt;='data summary'!L$8,$P91&lt;='data summary'!L$8),'data summary'!L$8,"")</f>
        <v/>
      </c>
      <c r="AB91" s="43" t="str">
        <f aca="false">IF(AND($Q91&gt;='data summary'!M$8,$P91&lt;='data summary'!M$8),'data summary'!M$8,"")</f>
        <v/>
      </c>
      <c r="AC91" s="43" t="str">
        <f aca="false">IF(AND($Q91&gt;='data summary'!N$8,$P91&lt;='data summary'!N$8),'data summary'!N$8,"")</f>
        <v/>
      </c>
      <c r="AD91" s="13"/>
      <c r="AE91" s="13"/>
    </row>
    <row r="92" customFormat="false" ht="15" hidden="false" customHeight="false" outlineLevel="0" collapsed="false">
      <c r="A92" s="13"/>
      <c r="B92" s="37"/>
      <c r="C92" s="37"/>
      <c r="D92" s="47"/>
      <c r="E92" s="39"/>
      <c r="F92" s="48"/>
      <c r="G92" s="48"/>
      <c r="H92" s="48"/>
      <c r="I92" s="48"/>
      <c r="J92" s="38"/>
      <c r="K92" s="37"/>
      <c r="L92" s="40"/>
      <c r="M92" s="41"/>
      <c r="N92" s="42" t="str">
        <f aca="true">IF(D92="","",IF(J92="",DATEDIF(D92,TODAY(),"y")&amp;" years, "&amp;DATEDIF(D92,TODAY(),"ym")&amp;" month",DATEDIF(D92,J92,"y")&amp;" years, "&amp;DATEDIF(D92,J92,"ym")&amp;" months"))</f>
        <v/>
      </c>
      <c r="O92" s="42" t="str">
        <f aca="true">IF(D92="","",IF(J92="",DATEDIF(D92,TODAY(),"m"),DATEDIF(D92,J92,"m")))</f>
        <v/>
      </c>
      <c r="P92" s="43" t="str">
        <f aca="false">IF(B92="","",YEAR(D92))</f>
        <v/>
      </c>
      <c r="Q92" s="43" t="str">
        <f aca="true">IF(C92="","",IF(J92="",YEAR(TODAY()),YEAR(J92)))</f>
        <v/>
      </c>
      <c r="R92" s="43" t="str">
        <f aca="false">IF(J92="","",YEAR(J92))</f>
        <v/>
      </c>
      <c r="S92" s="43" t="str">
        <f aca="false">IF(AND($Q92&gt;='data summary'!D$8,$P92&lt;='data summary'!D$8),'data summary'!D$8,"")</f>
        <v/>
      </c>
      <c r="T92" s="43" t="str">
        <f aca="false">IF(AND($Q92&gt;='data summary'!E$8,$P92&lt;='data summary'!E$8),'data summary'!E$8,"")</f>
        <v/>
      </c>
      <c r="U92" s="43" t="str">
        <f aca="false">IF(AND($Q92&gt;='data summary'!F$8,$P92&lt;='data summary'!F$8),'data summary'!F$8,"")</f>
        <v/>
      </c>
      <c r="V92" s="43" t="str">
        <f aca="false">IF(AND($Q92&gt;='data summary'!G$8,$P92&lt;='data summary'!G$8),'data summary'!G$8,"")</f>
        <v/>
      </c>
      <c r="W92" s="43" t="str">
        <f aca="false">IF(AND($Q92&gt;='data summary'!H$8,$P92&lt;='data summary'!H$8),'data summary'!H$8,"")</f>
        <v/>
      </c>
      <c r="X92" s="43" t="str">
        <f aca="false">IF(AND($Q92&gt;='data summary'!I$8,$P92&lt;='data summary'!I$8),'data summary'!I$8,"")</f>
        <v/>
      </c>
      <c r="Y92" s="43" t="str">
        <f aca="false">IF(AND($Q92&gt;='data summary'!J$8,$P92&lt;='data summary'!J$8),'data summary'!J$8,"")</f>
        <v/>
      </c>
      <c r="Z92" s="43" t="str">
        <f aca="false">IF(AND($Q92&gt;='data summary'!K$8,$P92&lt;='data summary'!K$8),'data summary'!K$8,"")</f>
        <v/>
      </c>
      <c r="AA92" s="43" t="str">
        <f aca="false">IF(AND($Q92&gt;='data summary'!L$8,$P92&lt;='data summary'!L$8),'data summary'!L$8,"")</f>
        <v/>
      </c>
      <c r="AB92" s="43" t="str">
        <f aca="false">IF(AND($Q92&gt;='data summary'!M$8,$P92&lt;='data summary'!M$8),'data summary'!M$8,"")</f>
        <v/>
      </c>
      <c r="AC92" s="43" t="str">
        <f aca="false">IF(AND($Q92&gt;='data summary'!N$8,$P92&lt;='data summary'!N$8),'data summary'!N$8,"")</f>
        <v/>
      </c>
      <c r="AD92" s="13"/>
      <c r="AE92" s="13"/>
    </row>
    <row r="93" customFormat="false" ht="15" hidden="false" customHeight="false" outlineLevel="0" collapsed="false">
      <c r="A93" s="13"/>
      <c r="B93" s="37"/>
      <c r="C93" s="37"/>
      <c r="D93" s="44"/>
      <c r="E93" s="39"/>
      <c r="F93" s="45"/>
      <c r="G93" s="45"/>
      <c r="H93" s="45"/>
      <c r="I93" s="45"/>
      <c r="J93" s="44"/>
      <c r="K93" s="37"/>
      <c r="L93" s="40"/>
      <c r="M93" s="41"/>
      <c r="N93" s="42" t="str">
        <f aca="true">IF(D93="","",IF(J93="",DATEDIF(D93,TODAY(),"y")&amp;" years, "&amp;DATEDIF(D93,TODAY(),"ym")&amp;" month",DATEDIF(D93,J93,"y")&amp;" years, "&amp;DATEDIF(D93,J93,"ym")&amp;" months"))</f>
        <v/>
      </c>
      <c r="O93" s="42" t="str">
        <f aca="true">IF(D93="","",IF(J93="",DATEDIF(D93,TODAY(),"m"),DATEDIF(D93,J93,"m")))</f>
        <v/>
      </c>
      <c r="P93" s="43" t="str">
        <f aca="false">IF(B93="","",YEAR(D93))</f>
        <v/>
      </c>
      <c r="Q93" s="43" t="str">
        <f aca="true">IF(C93="","",IF(J93="",YEAR(TODAY()),YEAR(J93)))</f>
        <v/>
      </c>
      <c r="R93" s="43" t="str">
        <f aca="false">IF(J93="","",YEAR(J93))</f>
        <v/>
      </c>
      <c r="S93" s="43" t="str">
        <f aca="false">IF(AND($Q93&gt;='data summary'!D$8,$P93&lt;='data summary'!D$8),'data summary'!D$8,"")</f>
        <v/>
      </c>
      <c r="T93" s="43" t="str">
        <f aca="false">IF(AND($Q93&gt;='data summary'!E$8,$P93&lt;='data summary'!E$8),'data summary'!E$8,"")</f>
        <v/>
      </c>
      <c r="U93" s="43" t="str">
        <f aca="false">IF(AND($Q93&gt;='data summary'!F$8,$P93&lt;='data summary'!F$8),'data summary'!F$8,"")</f>
        <v/>
      </c>
      <c r="V93" s="43" t="str">
        <f aca="false">IF(AND($Q93&gt;='data summary'!G$8,$P93&lt;='data summary'!G$8),'data summary'!G$8,"")</f>
        <v/>
      </c>
      <c r="W93" s="43" t="str">
        <f aca="false">IF(AND($Q93&gt;='data summary'!H$8,$P93&lt;='data summary'!H$8),'data summary'!H$8,"")</f>
        <v/>
      </c>
      <c r="X93" s="43" t="str">
        <f aca="false">IF(AND($Q93&gt;='data summary'!I$8,$P93&lt;='data summary'!I$8),'data summary'!I$8,"")</f>
        <v/>
      </c>
      <c r="Y93" s="43" t="str">
        <f aca="false">IF(AND($Q93&gt;='data summary'!J$8,$P93&lt;='data summary'!J$8),'data summary'!J$8,"")</f>
        <v/>
      </c>
      <c r="Z93" s="43" t="str">
        <f aca="false">IF(AND($Q93&gt;='data summary'!K$8,$P93&lt;='data summary'!K$8),'data summary'!K$8,"")</f>
        <v/>
      </c>
      <c r="AA93" s="43" t="str">
        <f aca="false">IF(AND($Q93&gt;='data summary'!L$8,$P93&lt;='data summary'!L$8),'data summary'!L$8,"")</f>
        <v/>
      </c>
      <c r="AB93" s="43" t="str">
        <f aca="false">IF(AND($Q93&gt;='data summary'!M$8,$P93&lt;='data summary'!M$8),'data summary'!M$8,"")</f>
        <v/>
      </c>
      <c r="AC93" s="43" t="str">
        <f aca="false">IF(AND($Q93&gt;='data summary'!N$8,$P93&lt;='data summary'!N$8),'data summary'!N$8,"")</f>
        <v/>
      </c>
      <c r="AD93" s="13"/>
      <c r="AE93" s="13"/>
    </row>
    <row r="94" customFormat="false" ht="15" hidden="false" customHeight="false" outlineLevel="0" collapsed="false">
      <c r="A94" s="13"/>
      <c r="B94" s="37"/>
      <c r="C94" s="37"/>
      <c r="D94" s="44"/>
      <c r="E94" s="39"/>
      <c r="F94" s="45"/>
      <c r="G94" s="45"/>
      <c r="H94" s="45"/>
      <c r="I94" s="45"/>
      <c r="J94" s="38"/>
      <c r="K94" s="37"/>
      <c r="L94" s="40"/>
      <c r="M94" s="41"/>
      <c r="N94" s="42" t="str">
        <f aca="true">IF(D94="","",IF(J94="",DATEDIF(D94,TODAY(),"y")&amp;" years, "&amp;DATEDIF(D94,TODAY(),"ym")&amp;" month",DATEDIF(D94,J94,"y")&amp;" years, "&amp;DATEDIF(D94,J94,"ym")&amp;" months"))</f>
        <v/>
      </c>
      <c r="O94" s="42" t="str">
        <f aca="true">IF(D94="","",IF(J94="",DATEDIF(D94,TODAY(),"m"),DATEDIF(D94,J94,"m")))</f>
        <v/>
      </c>
      <c r="P94" s="43" t="str">
        <f aca="false">IF(B94="","",YEAR(D94))</f>
        <v/>
      </c>
      <c r="Q94" s="43" t="str">
        <f aca="true">IF(C94="","",IF(J94="",YEAR(TODAY()),YEAR(J94)))</f>
        <v/>
      </c>
      <c r="R94" s="43" t="str">
        <f aca="false">IF(J94="","",YEAR(J94))</f>
        <v/>
      </c>
      <c r="S94" s="43" t="str">
        <f aca="false">IF(AND($Q94&gt;='data summary'!D$8,$P94&lt;='data summary'!D$8),'data summary'!D$8,"")</f>
        <v/>
      </c>
      <c r="T94" s="43" t="str">
        <f aca="false">IF(AND($Q94&gt;='data summary'!E$8,$P94&lt;='data summary'!E$8),'data summary'!E$8,"")</f>
        <v/>
      </c>
      <c r="U94" s="43" t="str">
        <f aca="false">IF(AND($Q94&gt;='data summary'!F$8,$P94&lt;='data summary'!F$8),'data summary'!F$8,"")</f>
        <v/>
      </c>
      <c r="V94" s="43" t="str">
        <f aca="false">IF(AND($Q94&gt;='data summary'!G$8,$P94&lt;='data summary'!G$8),'data summary'!G$8,"")</f>
        <v/>
      </c>
      <c r="W94" s="43" t="str">
        <f aca="false">IF(AND($Q94&gt;='data summary'!H$8,$P94&lt;='data summary'!H$8),'data summary'!H$8,"")</f>
        <v/>
      </c>
      <c r="X94" s="43" t="str">
        <f aca="false">IF(AND($Q94&gt;='data summary'!I$8,$P94&lt;='data summary'!I$8),'data summary'!I$8,"")</f>
        <v/>
      </c>
      <c r="Y94" s="43" t="str">
        <f aca="false">IF(AND($Q94&gt;='data summary'!J$8,$P94&lt;='data summary'!J$8),'data summary'!J$8,"")</f>
        <v/>
      </c>
      <c r="Z94" s="43" t="str">
        <f aca="false">IF(AND($Q94&gt;='data summary'!K$8,$P94&lt;='data summary'!K$8),'data summary'!K$8,"")</f>
        <v/>
      </c>
      <c r="AA94" s="43" t="str">
        <f aca="false">IF(AND($Q94&gt;='data summary'!L$8,$P94&lt;='data summary'!L$8),'data summary'!L$8,"")</f>
        <v/>
      </c>
      <c r="AB94" s="43" t="str">
        <f aca="false">IF(AND($Q94&gt;='data summary'!M$8,$P94&lt;='data summary'!M$8),'data summary'!M$8,"")</f>
        <v/>
      </c>
      <c r="AC94" s="43" t="str">
        <f aca="false">IF(AND($Q94&gt;='data summary'!N$8,$P94&lt;='data summary'!N$8),'data summary'!N$8,"")</f>
        <v/>
      </c>
      <c r="AD94" s="13"/>
      <c r="AE94" s="13"/>
    </row>
    <row r="95" customFormat="false" ht="15" hidden="false" customHeight="false" outlineLevel="0" collapsed="false">
      <c r="A95" s="13"/>
      <c r="B95" s="37"/>
      <c r="C95" s="37"/>
      <c r="D95" s="38"/>
      <c r="E95" s="39"/>
      <c r="F95" s="39"/>
      <c r="G95" s="39"/>
      <c r="H95" s="39"/>
      <c r="I95" s="39"/>
      <c r="J95" s="44"/>
      <c r="K95" s="37"/>
      <c r="L95" s="40"/>
      <c r="M95" s="41"/>
      <c r="N95" s="42" t="str">
        <f aca="true">IF(D95="","",IF(J95="",DATEDIF(D95,TODAY(),"y")&amp;" years, "&amp;DATEDIF(D95,TODAY(),"ym")&amp;" month",DATEDIF(D95,J95,"y")&amp;" years, "&amp;DATEDIF(D95,J95,"ym")&amp;" months"))</f>
        <v/>
      </c>
      <c r="O95" s="42" t="str">
        <f aca="true">IF(D95="","",IF(J95="",DATEDIF(D95,TODAY(),"m"),DATEDIF(D95,J95,"m")))</f>
        <v/>
      </c>
      <c r="P95" s="43" t="str">
        <f aca="false">IF(B95="","",YEAR(D95))</f>
        <v/>
      </c>
      <c r="Q95" s="43" t="str">
        <f aca="true">IF(C95="","",IF(J95="",YEAR(TODAY()),YEAR(J95)))</f>
        <v/>
      </c>
      <c r="R95" s="43" t="str">
        <f aca="false">IF(J95="","",YEAR(J95))</f>
        <v/>
      </c>
      <c r="S95" s="43" t="str">
        <f aca="false">IF(AND($Q95&gt;='data summary'!D$8,$P95&lt;='data summary'!D$8),'data summary'!D$8,"")</f>
        <v/>
      </c>
      <c r="T95" s="43" t="str">
        <f aca="false">IF(AND($Q95&gt;='data summary'!E$8,$P95&lt;='data summary'!E$8),'data summary'!E$8,"")</f>
        <v/>
      </c>
      <c r="U95" s="43" t="str">
        <f aca="false">IF(AND($Q95&gt;='data summary'!F$8,$P95&lt;='data summary'!F$8),'data summary'!F$8,"")</f>
        <v/>
      </c>
      <c r="V95" s="43" t="str">
        <f aca="false">IF(AND($Q95&gt;='data summary'!G$8,$P95&lt;='data summary'!G$8),'data summary'!G$8,"")</f>
        <v/>
      </c>
      <c r="W95" s="43" t="str">
        <f aca="false">IF(AND($Q95&gt;='data summary'!H$8,$P95&lt;='data summary'!H$8),'data summary'!H$8,"")</f>
        <v/>
      </c>
      <c r="X95" s="43" t="str">
        <f aca="false">IF(AND($Q95&gt;='data summary'!I$8,$P95&lt;='data summary'!I$8),'data summary'!I$8,"")</f>
        <v/>
      </c>
      <c r="Y95" s="43" t="str">
        <f aca="false">IF(AND($Q95&gt;='data summary'!J$8,$P95&lt;='data summary'!J$8),'data summary'!J$8,"")</f>
        <v/>
      </c>
      <c r="Z95" s="43" t="str">
        <f aca="false">IF(AND($Q95&gt;='data summary'!K$8,$P95&lt;='data summary'!K$8),'data summary'!K$8,"")</f>
        <v/>
      </c>
      <c r="AA95" s="43" t="str">
        <f aca="false">IF(AND($Q95&gt;='data summary'!L$8,$P95&lt;='data summary'!L$8),'data summary'!L$8,"")</f>
        <v/>
      </c>
      <c r="AB95" s="43" t="str">
        <f aca="false">IF(AND($Q95&gt;='data summary'!M$8,$P95&lt;='data summary'!M$8),'data summary'!M$8,"")</f>
        <v/>
      </c>
      <c r="AC95" s="43" t="str">
        <f aca="false">IF(AND($Q95&gt;='data summary'!N$8,$P95&lt;='data summary'!N$8),'data summary'!N$8,"")</f>
        <v/>
      </c>
      <c r="AD95" s="13"/>
      <c r="AE95" s="13"/>
    </row>
    <row r="96" customFormat="false" ht="15" hidden="false" customHeight="false" outlineLevel="0" collapsed="false">
      <c r="A96" s="13"/>
      <c r="B96" s="37"/>
      <c r="C96" s="37"/>
      <c r="D96" s="47"/>
      <c r="E96" s="39"/>
      <c r="F96" s="48"/>
      <c r="G96" s="48"/>
      <c r="H96" s="48"/>
      <c r="I96" s="48"/>
      <c r="J96" s="44"/>
      <c r="K96" s="37"/>
      <c r="L96" s="40"/>
      <c r="M96" s="41"/>
      <c r="N96" s="42" t="str">
        <f aca="true">IF(D96="","",IF(J96="",DATEDIF(D96,TODAY(),"y")&amp;" years, "&amp;DATEDIF(D96,TODAY(),"ym")&amp;" month",DATEDIF(D96,J96,"y")&amp;" years, "&amp;DATEDIF(D96,J96,"ym")&amp;" months"))</f>
        <v/>
      </c>
      <c r="O96" s="42" t="str">
        <f aca="true">IF(D96="","",IF(J96="",DATEDIF(D96,TODAY(),"m"),DATEDIF(D96,J96,"m")))</f>
        <v/>
      </c>
      <c r="P96" s="43" t="str">
        <f aca="false">IF(B96="","",YEAR(D96))</f>
        <v/>
      </c>
      <c r="Q96" s="43" t="str">
        <f aca="true">IF(C96="","",IF(J96="",YEAR(TODAY()),YEAR(J96)))</f>
        <v/>
      </c>
      <c r="R96" s="43" t="str">
        <f aca="false">IF(J96="","",YEAR(J96))</f>
        <v/>
      </c>
      <c r="S96" s="43" t="str">
        <f aca="false">IF(AND($Q96&gt;='data summary'!D$8,$P96&lt;='data summary'!D$8),'data summary'!D$8,"")</f>
        <v/>
      </c>
      <c r="T96" s="43" t="str">
        <f aca="false">IF(AND($Q96&gt;='data summary'!E$8,$P96&lt;='data summary'!E$8),'data summary'!E$8,"")</f>
        <v/>
      </c>
      <c r="U96" s="43" t="str">
        <f aca="false">IF(AND($Q96&gt;='data summary'!F$8,$P96&lt;='data summary'!F$8),'data summary'!F$8,"")</f>
        <v/>
      </c>
      <c r="V96" s="43" t="str">
        <f aca="false">IF(AND($Q96&gt;='data summary'!G$8,$P96&lt;='data summary'!G$8),'data summary'!G$8,"")</f>
        <v/>
      </c>
      <c r="W96" s="43" t="str">
        <f aca="false">IF(AND($Q96&gt;='data summary'!H$8,$P96&lt;='data summary'!H$8),'data summary'!H$8,"")</f>
        <v/>
      </c>
      <c r="X96" s="43" t="str">
        <f aca="false">IF(AND($Q96&gt;='data summary'!I$8,$P96&lt;='data summary'!I$8),'data summary'!I$8,"")</f>
        <v/>
      </c>
      <c r="Y96" s="43" t="str">
        <f aca="false">IF(AND($Q96&gt;='data summary'!J$8,$P96&lt;='data summary'!J$8),'data summary'!J$8,"")</f>
        <v/>
      </c>
      <c r="Z96" s="43" t="str">
        <f aca="false">IF(AND($Q96&gt;='data summary'!K$8,$P96&lt;='data summary'!K$8),'data summary'!K$8,"")</f>
        <v/>
      </c>
      <c r="AA96" s="43" t="str">
        <f aca="false">IF(AND($Q96&gt;='data summary'!L$8,$P96&lt;='data summary'!L$8),'data summary'!L$8,"")</f>
        <v/>
      </c>
      <c r="AB96" s="43" t="str">
        <f aca="false">IF(AND($Q96&gt;='data summary'!M$8,$P96&lt;='data summary'!M$8),'data summary'!M$8,"")</f>
        <v/>
      </c>
      <c r="AC96" s="43" t="str">
        <f aca="false">IF(AND($Q96&gt;='data summary'!N$8,$P96&lt;='data summary'!N$8),'data summary'!N$8,"")</f>
        <v/>
      </c>
      <c r="AD96" s="13"/>
      <c r="AE96" s="13"/>
    </row>
    <row r="97" customFormat="false" ht="15" hidden="false" customHeight="false" outlineLevel="0" collapsed="false">
      <c r="A97" s="13"/>
      <c r="B97" s="37"/>
      <c r="C97" s="37"/>
      <c r="D97" s="44"/>
      <c r="E97" s="45"/>
      <c r="F97" s="45"/>
      <c r="G97" s="45"/>
      <c r="H97" s="45"/>
      <c r="I97" s="45"/>
      <c r="J97" s="38"/>
      <c r="K97" s="37"/>
      <c r="L97" s="40"/>
      <c r="M97" s="41"/>
      <c r="N97" s="42" t="str">
        <f aca="true">IF(D97="","",IF(J97="",DATEDIF(D97,TODAY(),"y")&amp;" years, "&amp;DATEDIF(D97,TODAY(),"ym")&amp;" month",DATEDIF(D97,J97,"y")&amp;" years, "&amp;DATEDIF(D97,J97,"ym")&amp;" months"))</f>
        <v/>
      </c>
      <c r="O97" s="42" t="str">
        <f aca="true">IF(D97="","",IF(J97="",DATEDIF(D97,TODAY(),"m"),DATEDIF(D97,J97,"m")))</f>
        <v/>
      </c>
      <c r="P97" s="43" t="str">
        <f aca="false">IF(B97="","",YEAR(D97))</f>
        <v/>
      </c>
      <c r="Q97" s="43" t="str">
        <f aca="true">IF(C97="","",IF(J97="",YEAR(TODAY()),YEAR(J97)))</f>
        <v/>
      </c>
      <c r="R97" s="43" t="str">
        <f aca="false">IF(J97="","",YEAR(J97))</f>
        <v/>
      </c>
      <c r="S97" s="43" t="str">
        <f aca="false">IF(AND($Q97&gt;='data summary'!D$8,$P97&lt;='data summary'!D$8),'data summary'!D$8,"")</f>
        <v/>
      </c>
      <c r="T97" s="43" t="str">
        <f aca="false">IF(AND($Q97&gt;='data summary'!E$8,$P97&lt;='data summary'!E$8),'data summary'!E$8,"")</f>
        <v/>
      </c>
      <c r="U97" s="43" t="str">
        <f aca="false">IF(AND($Q97&gt;='data summary'!F$8,$P97&lt;='data summary'!F$8),'data summary'!F$8,"")</f>
        <v/>
      </c>
      <c r="V97" s="43" t="str">
        <f aca="false">IF(AND($Q97&gt;='data summary'!G$8,$P97&lt;='data summary'!G$8),'data summary'!G$8,"")</f>
        <v/>
      </c>
      <c r="W97" s="43" t="str">
        <f aca="false">IF(AND($Q97&gt;='data summary'!H$8,$P97&lt;='data summary'!H$8),'data summary'!H$8,"")</f>
        <v/>
      </c>
      <c r="X97" s="43" t="str">
        <f aca="false">IF(AND($Q97&gt;='data summary'!I$8,$P97&lt;='data summary'!I$8),'data summary'!I$8,"")</f>
        <v/>
      </c>
      <c r="Y97" s="43" t="str">
        <f aca="false">IF(AND($Q97&gt;='data summary'!J$8,$P97&lt;='data summary'!J$8),'data summary'!J$8,"")</f>
        <v/>
      </c>
      <c r="Z97" s="43" t="str">
        <f aca="false">IF(AND($Q97&gt;='data summary'!K$8,$P97&lt;='data summary'!K$8),'data summary'!K$8,"")</f>
        <v/>
      </c>
      <c r="AA97" s="43" t="str">
        <f aca="false">IF(AND($Q97&gt;='data summary'!L$8,$P97&lt;='data summary'!L$8),'data summary'!L$8,"")</f>
        <v/>
      </c>
      <c r="AB97" s="43" t="str">
        <f aca="false">IF(AND($Q97&gt;='data summary'!M$8,$P97&lt;='data summary'!M$8),'data summary'!M$8,"")</f>
        <v/>
      </c>
      <c r="AC97" s="43" t="str">
        <f aca="false">IF(AND($Q97&gt;='data summary'!N$8,$P97&lt;='data summary'!N$8),'data summary'!N$8,"")</f>
        <v/>
      </c>
      <c r="AD97" s="13"/>
      <c r="AE97" s="13"/>
    </row>
    <row r="98" customFormat="false" ht="15" hidden="false" customHeight="false" outlineLevel="0" collapsed="false">
      <c r="A98" s="13"/>
      <c r="B98" s="37"/>
      <c r="C98" s="37"/>
      <c r="D98" s="44"/>
      <c r="E98" s="39"/>
      <c r="F98" s="45"/>
      <c r="G98" s="45"/>
      <c r="H98" s="45"/>
      <c r="I98" s="45"/>
      <c r="J98" s="49"/>
      <c r="K98" s="37"/>
      <c r="L98" s="40"/>
      <c r="M98" s="41"/>
      <c r="N98" s="42" t="str">
        <f aca="true">IF(D98="","",IF(J98="",DATEDIF(D98,TODAY(),"y")&amp;" years, "&amp;DATEDIF(D98,TODAY(),"ym")&amp;" month",DATEDIF(D98,J98,"y")&amp;" years, "&amp;DATEDIF(D98,J98,"ym")&amp;" months"))</f>
        <v/>
      </c>
      <c r="O98" s="42" t="str">
        <f aca="true">IF(D98="","",IF(J98="",DATEDIF(D98,TODAY(),"m"),DATEDIF(D98,J98,"m")))</f>
        <v/>
      </c>
      <c r="P98" s="43" t="str">
        <f aca="false">IF(B98="","",YEAR(D98))</f>
        <v/>
      </c>
      <c r="Q98" s="43" t="str">
        <f aca="true">IF(C98="","",IF(J98="",YEAR(TODAY()),YEAR(J98)))</f>
        <v/>
      </c>
      <c r="R98" s="43" t="str">
        <f aca="false">IF(J98="","",YEAR(J98))</f>
        <v/>
      </c>
      <c r="S98" s="43" t="str">
        <f aca="false">IF(AND($Q98&gt;='data summary'!D$8,$P98&lt;='data summary'!D$8),'data summary'!D$8,"")</f>
        <v/>
      </c>
      <c r="T98" s="43" t="str">
        <f aca="false">IF(AND($Q98&gt;='data summary'!E$8,$P98&lt;='data summary'!E$8),'data summary'!E$8,"")</f>
        <v/>
      </c>
      <c r="U98" s="43" t="str">
        <f aca="false">IF(AND($Q98&gt;='data summary'!F$8,$P98&lt;='data summary'!F$8),'data summary'!F$8,"")</f>
        <v/>
      </c>
      <c r="V98" s="43" t="str">
        <f aca="false">IF(AND($Q98&gt;='data summary'!G$8,$P98&lt;='data summary'!G$8),'data summary'!G$8,"")</f>
        <v/>
      </c>
      <c r="W98" s="43" t="str">
        <f aca="false">IF(AND($Q98&gt;='data summary'!H$8,$P98&lt;='data summary'!H$8),'data summary'!H$8,"")</f>
        <v/>
      </c>
      <c r="X98" s="43" t="str">
        <f aca="false">IF(AND($Q98&gt;='data summary'!I$8,$P98&lt;='data summary'!I$8),'data summary'!I$8,"")</f>
        <v/>
      </c>
      <c r="Y98" s="43" t="str">
        <f aca="false">IF(AND($Q98&gt;='data summary'!J$8,$P98&lt;='data summary'!J$8),'data summary'!J$8,"")</f>
        <v/>
      </c>
      <c r="Z98" s="43" t="str">
        <f aca="false">IF(AND($Q98&gt;='data summary'!K$8,$P98&lt;='data summary'!K$8),'data summary'!K$8,"")</f>
        <v/>
      </c>
      <c r="AA98" s="43" t="str">
        <f aca="false">IF(AND($Q98&gt;='data summary'!L$8,$P98&lt;='data summary'!L$8),'data summary'!L$8,"")</f>
        <v/>
      </c>
      <c r="AB98" s="43" t="str">
        <f aca="false">IF(AND($Q98&gt;='data summary'!M$8,$P98&lt;='data summary'!M$8),'data summary'!M$8,"")</f>
        <v/>
      </c>
      <c r="AC98" s="43" t="str">
        <f aca="false">IF(AND($Q98&gt;='data summary'!N$8,$P98&lt;='data summary'!N$8),'data summary'!N$8,"")</f>
        <v/>
      </c>
      <c r="AD98" s="13"/>
      <c r="AE98" s="13"/>
    </row>
    <row r="99" customFormat="false" ht="15" hidden="false" customHeight="false" outlineLevel="0" collapsed="false">
      <c r="A99" s="13"/>
      <c r="B99" s="37"/>
      <c r="C99" s="37"/>
      <c r="D99" s="44"/>
      <c r="E99" s="39"/>
      <c r="F99" s="45"/>
      <c r="G99" s="45"/>
      <c r="H99" s="45"/>
      <c r="I99" s="45"/>
      <c r="J99" s="44"/>
      <c r="K99" s="37"/>
      <c r="L99" s="40"/>
      <c r="M99" s="41"/>
      <c r="N99" s="42" t="str">
        <f aca="true">IF(D99="","",IF(J99="",DATEDIF(D99,TODAY(),"y")&amp;" years, "&amp;DATEDIF(D99,TODAY(),"ym")&amp;" month",DATEDIF(D99,J99,"y")&amp;" years, "&amp;DATEDIF(D99,J99,"ym")&amp;" months"))</f>
        <v/>
      </c>
      <c r="O99" s="42" t="str">
        <f aca="true">IF(D99="","",IF(J99="",DATEDIF(D99,TODAY(),"m"),DATEDIF(D99,J99,"m")))</f>
        <v/>
      </c>
      <c r="P99" s="43" t="str">
        <f aca="false">IF(B99="","",YEAR(D99))</f>
        <v/>
      </c>
      <c r="Q99" s="43" t="str">
        <f aca="true">IF(C99="","",IF(J99="",YEAR(TODAY()),YEAR(J99)))</f>
        <v/>
      </c>
      <c r="R99" s="43" t="str">
        <f aca="false">IF(J99="","",YEAR(J99))</f>
        <v/>
      </c>
      <c r="S99" s="43" t="str">
        <f aca="false">IF(AND($Q99&gt;='data summary'!D$8,$P99&lt;='data summary'!D$8),'data summary'!D$8,"")</f>
        <v/>
      </c>
      <c r="T99" s="43" t="str">
        <f aca="false">IF(AND($Q99&gt;='data summary'!E$8,$P99&lt;='data summary'!E$8),'data summary'!E$8,"")</f>
        <v/>
      </c>
      <c r="U99" s="43" t="str">
        <f aca="false">IF(AND($Q99&gt;='data summary'!F$8,$P99&lt;='data summary'!F$8),'data summary'!F$8,"")</f>
        <v/>
      </c>
      <c r="V99" s="43" t="str">
        <f aca="false">IF(AND($Q99&gt;='data summary'!G$8,$P99&lt;='data summary'!G$8),'data summary'!G$8,"")</f>
        <v/>
      </c>
      <c r="W99" s="43" t="str">
        <f aca="false">IF(AND($Q99&gt;='data summary'!H$8,$P99&lt;='data summary'!H$8),'data summary'!H$8,"")</f>
        <v/>
      </c>
      <c r="X99" s="43" t="str">
        <f aca="false">IF(AND($Q99&gt;='data summary'!I$8,$P99&lt;='data summary'!I$8),'data summary'!I$8,"")</f>
        <v/>
      </c>
      <c r="Y99" s="43" t="str">
        <f aca="false">IF(AND($Q99&gt;='data summary'!J$8,$P99&lt;='data summary'!J$8),'data summary'!J$8,"")</f>
        <v/>
      </c>
      <c r="Z99" s="43" t="str">
        <f aca="false">IF(AND($Q99&gt;='data summary'!K$8,$P99&lt;='data summary'!K$8),'data summary'!K$8,"")</f>
        <v/>
      </c>
      <c r="AA99" s="43" t="str">
        <f aca="false">IF(AND($Q99&gt;='data summary'!L$8,$P99&lt;='data summary'!L$8),'data summary'!L$8,"")</f>
        <v/>
      </c>
      <c r="AB99" s="43" t="str">
        <f aca="false">IF(AND($Q99&gt;='data summary'!M$8,$P99&lt;='data summary'!M$8),'data summary'!M$8,"")</f>
        <v/>
      </c>
      <c r="AC99" s="43" t="str">
        <f aca="false">IF(AND($Q99&gt;='data summary'!N$8,$P99&lt;='data summary'!N$8),'data summary'!N$8,"")</f>
        <v/>
      </c>
      <c r="AD99" s="13"/>
      <c r="AE99" s="13"/>
    </row>
    <row r="100" customFormat="false" ht="15" hidden="false" customHeight="false" outlineLevel="0" collapsed="false">
      <c r="A100" s="13"/>
      <c r="B100" s="37"/>
      <c r="C100" s="37"/>
      <c r="D100" s="47"/>
      <c r="E100" s="45"/>
      <c r="F100" s="48"/>
      <c r="G100" s="48"/>
      <c r="H100" s="48"/>
      <c r="I100" s="48"/>
      <c r="J100" s="38"/>
      <c r="K100" s="37"/>
      <c r="L100" s="40"/>
      <c r="M100" s="41"/>
      <c r="N100" s="42" t="str">
        <f aca="true">IF(D100="","",IF(J100="",DATEDIF(D100,TODAY(),"y")&amp;" years, "&amp;DATEDIF(D100,TODAY(),"ym")&amp;" month",DATEDIF(D100,J100,"y")&amp;" years, "&amp;DATEDIF(D100,J100,"ym")&amp;" months"))</f>
        <v/>
      </c>
      <c r="O100" s="42" t="str">
        <f aca="true">IF(D100="","",IF(J100="",DATEDIF(D100,TODAY(),"m"),DATEDIF(D100,J100,"m")))</f>
        <v/>
      </c>
      <c r="P100" s="43" t="str">
        <f aca="false">IF(B100="","",YEAR(D100))</f>
        <v/>
      </c>
      <c r="Q100" s="43" t="str">
        <f aca="true">IF(C100="","",IF(J100="",YEAR(TODAY()),YEAR(J100)))</f>
        <v/>
      </c>
      <c r="R100" s="43" t="str">
        <f aca="false">IF(J100="","",YEAR(J100))</f>
        <v/>
      </c>
      <c r="S100" s="43" t="str">
        <f aca="false">IF(AND($Q100&gt;='data summary'!D$8,$P100&lt;='data summary'!D$8),'data summary'!D$8,"")</f>
        <v/>
      </c>
      <c r="T100" s="43" t="str">
        <f aca="false">IF(AND($Q100&gt;='data summary'!E$8,$P100&lt;='data summary'!E$8),'data summary'!E$8,"")</f>
        <v/>
      </c>
      <c r="U100" s="43" t="str">
        <f aca="false">IF(AND($Q100&gt;='data summary'!F$8,$P100&lt;='data summary'!F$8),'data summary'!F$8,"")</f>
        <v/>
      </c>
      <c r="V100" s="43" t="str">
        <f aca="false">IF(AND($Q100&gt;='data summary'!G$8,$P100&lt;='data summary'!G$8),'data summary'!G$8,"")</f>
        <v/>
      </c>
      <c r="W100" s="43" t="str">
        <f aca="false">IF(AND($Q100&gt;='data summary'!H$8,$P100&lt;='data summary'!H$8),'data summary'!H$8,"")</f>
        <v/>
      </c>
      <c r="X100" s="43" t="str">
        <f aca="false">IF(AND($Q100&gt;='data summary'!I$8,$P100&lt;='data summary'!I$8),'data summary'!I$8,"")</f>
        <v/>
      </c>
      <c r="Y100" s="43" t="str">
        <f aca="false">IF(AND($Q100&gt;='data summary'!J$8,$P100&lt;='data summary'!J$8),'data summary'!J$8,"")</f>
        <v/>
      </c>
      <c r="Z100" s="43" t="str">
        <f aca="false">IF(AND($Q100&gt;='data summary'!K$8,$P100&lt;='data summary'!K$8),'data summary'!K$8,"")</f>
        <v/>
      </c>
      <c r="AA100" s="43" t="str">
        <f aca="false">IF(AND($Q100&gt;='data summary'!L$8,$P100&lt;='data summary'!L$8),'data summary'!L$8,"")</f>
        <v/>
      </c>
      <c r="AB100" s="43" t="str">
        <f aca="false">IF(AND($Q100&gt;='data summary'!M$8,$P100&lt;='data summary'!M$8),'data summary'!M$8,"")</f>
        <v/>
      </c>
      <c r="AC100" s="43" t="str">
        <f aca="false">IF(AND($Q100&gt;='data summary'!N$8,$P100&lt;='data summary'!N$8),'data summary'!N$8,"")</f>
        <v/>
      </c>
      <c r="AD100" s="13"/>
      <c r="AE100" s="13"/>
    </row>
    <row r="101" customFormat="false" ht="15" hidden="false" customHeight="false" outlineLevel="0" collapsed="false">
      <c r="A101" s="13"/>
      <c r="B101" s="41"/>
      <c r="C101" s="41"/>
      <c r="D101" s="41"/>
      <c r="E101" s="50"/>
      <c r="F101" s="50"/>
      <c r="G101" s="50"/>
      <c r="H101" s="50"/>
      <c r="I101" s="50"/>
      <c r="J101" s="51"/>
      <c r="K101" s="37"/>
      <c r="L101" s="41"/>
      <c r="M101" s="41"/>
      <c r="N101" s="42" t="str">
        <f aca="true">IF(D101="","",IF(J101="",DATEDIF(D101,TODAY(),"y")&amp;" years, "&amp;DATEDIF(D101,TODAY(),"ym")&amp;" month",DATEDIF(D101,J101,"y")&amp;" years, "&amp;DATEDIF(D101,J101,"ym")&amp;" months"))</f>
        <v/>
      </c>
      <c r="O101" s="42" t="str">
        <f aca="true">IF(D101="","",IF(J101="",DATEDIF(D101,TODAY(),"m"),DATEDIF(D101,J101,"m")))</f>
        <v/>
      </c>
      <c r="P101" s="43" t="str">
        <f aca="false">IF(B101="","",YEAR(D101))</f>
        <v/>
      </c>
      <c r="Q101" s="43" t="str">
        <f aca="true">IF(C101="","",IF(J101="",YEAR(TODAY()),YEAR(J101)))</f>
        <v/>
      </c>
      <c r="R101" s="43" t="str">
        <f aca="false">IF(J101="","",YEAR(J101))</f>
        <v/>
      </c>
      <c r="S101" s="43" t="str">
        <f aca="false">IF(AND($Q101&gt;='data summary'!D$8,$P101&lt;='data summary'!D$8),'data summary'!D$8,"")</f>
        <v/>
      </c>
      <c r="T101" s="43" t="str">
        <f aca="false">IF(AND($Q101&gt;='data summary'!E$8,$P101&lt;='data summary'!E$8),'data summary'!E$8,"")</f>
        <v/>
      </c>
      <c r="U101" s="43" t="str">
        <f aca="false">IF(AND($Q101&gt;='data summary'!F$8,$P101&lt;='data summary'!F$8),'data summary'!F$8,"")</f>
        <v/>
      </c>
      <c r="V101" s="43" t="str">
        <f aca="false">IF(AND($Q101&gt;='data summary'!G$8,$P101&lt;='data summary'!G$8),'data summary'!G$8,"")</f>
        <v/>
      </c>
      <c r="W101" s="43" t="str">
        <f aca="false">IF(AND($Q101&gt;='data summary'!H$8,$P101&lt;='data summary'!H$8),'data summary'!H$8,"")</f>
        <v/>
      </c>
      <c r="X101" s="43" t="str">
        <f aca="false">IF(AND($Q101&gt;='data summary'!I$8,$P101&lt;='data summary'!I$8),'data summary'!I$8,"")</f>
        <v/>
      </c>
      <c r="Y101" s="43" t="str">
        <f aca="false">IF(AND($Q101&gt;='data summary'!J$8,$P101&lt;='data summary'!J$8),'data summary'!J$8,"")</f>
        <v/>
      </c>
      <c r="Z101" s="43" t="str">
        <f aca="false">IF(AND($Q101&gt;='data summary'!K$8,$P101&lt;='data summary'!K$8),'data summary'!K$8,"")</f>
        <v/>
      </c>
      <c r="AA101" s="43" t="str">
        <f aca="false">IF(AND($Q101&gt;='data summary'!L$8,$P101&lt;='data summary'!L$8),'data summary'!L$8,"")</f>
        <v/>
      </c>
      <c r="AB101" s="43" t="str">
        <f aca="false">IF(AND($Q101&gt;='data summary'!M$8,$P101&lt;='data summary'!M$8),'data summary'!M$8,"")</f>
        <v/>
      </c>
      <c r="AC101" s="43" t="str">
        <f aca="false">IF(AND($Q101&gt;='data summary'!N$8,$P101&lt;='data summary'!N$8),'data summary'!N$8,"")</f>
        <v/>
      </c>
      <c r="AD101" s="13"/>
      <c r="AE101" s="13"/>
    </row>
    <row r="102" customFormat="false" ht="15" hidden="false" customHeight="false" outlineLevel="0" collapsed="false">
      <c r="A102" s="13"/>
      <c r="B102" s="41"/>
      <c r="C102" s="41"/>
      <c r="D102" s="41"/>
      <c r="E102" s="41"/>
      <c r="F102" s="50"/>
      <c r="G102" s="50"/>
      <c r="H102" s="50"/>
      <c r="I102" s="50"/>
      <c r="J102" s="51"/>
      <c r="K102" s="37"/>
      <c r="L102" s="41"/>
      <c r="M102" s="41"/>
      <c r="N102" s="42" t="str">
        <f aca="true">IF(D102="","",IF(J102="",DATEDIF(D102,TODAY(),"y")&amp;" years, "&amp;DATEDIF(D102,TODAY(),"ym")&amp;" month",DATEDIF(D102,J102,"y")&amp;" years, "&amp;DATEDIF(D102,J102,"ym")&amp;" months"))</f>
        <v/>
      </c>
      <c r="O102" s="42" t="str">
        <f aca="true">IF(D102="","",IF(J102="",DATEDIF(D102,TODAY(),"m"),DATEDIF(D102,J102,"m")))</f>
        <v/>
      </c>
      <c r="P102" s="43" t="str">
        <f aca="false">IF(B102="","",YEAR(D102))</f>
        <v/>
      </c>
      <c r="Q102" s="43" t="str">
        <f aca="true">IF(C102="","",IF(J102="",YEAR(TODAY()),YEAR(J102)))</f>
        <v/>
      </c>
      <c r="R102" s="43" t="str">
        <f aca="false">IF(J102="","",YEAR(J102))</f>
        <v/>
      </c>
      <c r="S102" s="43" t="str">
        <f aca="false">IF(AND($Q102&gt;='data summary'!D$8,$P102&lt;='data summary'!D$8),'data summary'!D$8,"")</f>
        <v/>
      </c>
      <c r="T102" s="43" t="str">
        <f aca="false">IF(AND($Q102&gt;='data summary'!E$8,$P102&lt;='data summary'!E$8),'data summary'!E$8,"")</f>
        <v/>
      </c>
      <c r="U102" s="43" t="str">
        <f aca="false">IF(AND($Q102&gt;='data summary'!F$8,$P102&lt;='data summary'!F$8),'data summary'!F$8,"")</f>
        <v/>
      </c>
      <c r="V102" s="43" t="str">
        <f aca="false">IF(AND($Q102&gt;='data summary'!G$8,$P102&lt;='data summary'!G$8),'data summary'!G$8,"")</f>
        <v/>
      </c>
      <c r="W102" s="43" t="str">
        <f aca="false">IF(AND($Q102&gt;='data summary'!H$8,$P102&lt;='data summary'!H$8),'data summary'!H$8,"")</f>
        <v/>
      </c>
      <c r="X102" s="43" t="str">
        <f aca="false">IF(AND($Q102&gt;='data summary'!I$8,$P102&lt;='data summary'!I$8),'data summary'!I$8,"")</f>
        <v/>
      </c>
      <c r="Y102" s="43" t="str">
        <f aca="false">IF(AND($Q102&gt;='data summary'!J$8,$P102&lt;='data summary'!J$8),'data summary'!J$8,"")</f>
        <v/>
      </c>
      <c r="Z102" s="43" t="str">
        <f aca="false">IF(AND($Q102&gt;='data summary'!K$8,$P102&lt;='data summary'!K$8),'data summary'!K$8,"")</f>
        <v/>
      </c>
      <c r="AA102" s="43" t="str">
        <f aca="false">IF(AND($Q102&gt;='data summary'!L$8,$P102&lt;='data summary'!L$8),'data summary'!L$8,"")</f>
        <v/>
      </c>
      <c r="AB102" s="43" t="str">
        <f aca="false">IF(AND($Q102&gt;='data summary'!M$8,$P102&lt;='data summary'!M$8),'data summary'!M$8,"")</f>
        <v/>
      </c>
      <c r="AC102" s="43" t="str">
        <f aca="false">IF(AND($Q102&gt;='data summary'!N$8,$P102&lt;='data summary'!N$8),'data summary'!N$8,"")</f>
        <v/>
      </c>
      <c r="AD102" s="13"/>
      <c r="AE102" s="13"/>
    </row>
    <row r="103" customFormat="false" ht="15" hidden="false" customHeight="false" outlineLevel="0" collapsed="false">
      <c r="A103" s="13"/>
      <c r="B103" s="41"/>
      <c r="C103" s="41"/>
      <c r="D103" s="41"/>
      <c r="E103" s="41"/>
      <c r="F103" s="50"/>
      <c r="G103" s="50"/>
      <c r="H103" s="50"/>
      <c r="I103" s="50"/>
      <c r="J103" s="52"/>
      <c r="K103" s="41"/>
      <c r="L103" s="41"/>
      <c r="M103" s="41"/>
      <c r="N103" s="42" t="str">
        <f aca="true">IF(D103="","",IF(J103="",DATEDIF(D103,TODAY(),"y")&amp;" years, "&amp;DATEDIF(D103,TODAY(),"ym")&amp;" month",DATEDIF(D103,J103,"y")&amp;" years, "&amp;DATEDIF(D103,J103,"ym")&amp;" months"))</f>
        <v/>
      </c>
      <c r="O103" s="42" t="str">
        <f aca="true">IF(D103="","",IF(J103="",DATEDIF(D103,TODAY(),"m"),DATEDIF(D103,J103,"m")))</f>
        <v/>
      </c>
      <c r="P103" s="43" t="str">
        <f aca="false">IF(B103="","",YEAR(D103))</f>
        <v/>
      </c>
      <c r="Q103" s="43" t="str">
        <f aca="true">IF(C103="","",IF(J103="",YEAR(TODAY()),YEAR(J103)))</f>
        <v/>
      </c>
      <c r="R103" s="43" t="str">
        <f aca="false">IF(J103="","",YEAR(J103))</f>
        <v/>
      </c>
      <c r="S103" s="43" t="str">
        <f aca="false">IF(AND($Q103&gt;='data summary'!D$8,$P103&lt;='data summary'!D$8),'data summary'!D$8,"")</f>
        <v/>
      </c>
      <c r="T103" s="43" t="str">
        <f aca="false">IF(AND($Q103&gt;='data summary'!E$8,$P103&lt;='data summary'!E$8),'data summary'!E$8,"")</f>
        <v/>
      </c>
      <c r="U103" s="43" t="str">
        <f aca="false">IF(AND($Q103&gt;='data summary'!F$8,$P103&lt;='data summary'!F$8),'data summary'!F$8,"")</f>
        <v/>
      </c>
      <c r="V103" s="43" t="str">
        <f aca="false">IF(AND($Q103&gt;='data summary'!G$8,$P103&lt;='data summary'!G$8),'data summary'!G$8,"")</f>
        <v/>
      </c>
      <c r="W103" s="43" t="str">
        <f aca="false">IF(AND($Q103&gt;='data summary'!H$8,$P103&lt;='data summary'!H$8),'data summary'!H$8,"")</f>
        <v/>
      </c>
      <c r="X103" s="43" t="str">
        <f aca="false">IF(AND($Q103&gt;='data summary'!I$8,$P103&lt;='data summary'!I$8),'data summary'!I$8,"")</f>
        <v/>
      </c>
      <c r="Y103" s="43" t="str">
        <f aca="false">IF(AND($Q103&gt;='data summary'!J$8,$P103&lt;='data summary'!J$8),'data summary'!J$8,"")</f>
        <v/>
      </c>
      <c r="Z103" s="43" t="str">
        <f aca="false">IF(AND($Q103&gt;='data summary'!K$8,$P103&lt;='data summary'!K$8),'data summary'!K$8,"")</f>
        <v/>
      </c>
      <c r="AA103" s="43" t="str">
        <f aca="false">IF(AND($Q103&gt;='data summary'!L$8,$P103&lt;='data summary'!L$8),'data summary'!L$8,"")</f>
        <v/>
      </c>
      <c r="AB103" s="43" t="str">
        <f aca="false">IF(AND($Q103&gt;='data summary'!M$8,$P103&lt;='data summary'!M$8),'data summary'!M$8,"")</f>
        <v/>
      </c>
      <c r="AC103" s="43" t="str">
        <f aca="false">IF(AND($Q103&gt;='data summary'!N$8,$P103&lt;='data summary'!N$8),'data summary'!N$8,"")</f>
        <v/>
      </c>
      <c r="AD103" s="13"/>
      <c r="AE103" s="13"/>
    </row>
    <row r="104" customFormat="false" ht="15" hidden="false" customHeight="false" outlineLevel="0" collapsed="false">
      <c r="A104" s="13"/>
      <c r="B104" s="41"/>
      <c r="C104" s="41"/>
      <c r="D104" s="41"/>
      <c r="E104" s="41"/>
      <c r="F104" s="50"/>
      <c r="G104" s="50"/>
      <c r="H104" s="50"/>
      <c r="I104" s="50"/>
      <c r="J104" s="51"/>
      <c r="K104" s="41"/>
      <c r="L104" s="41"/>
      <c r="M104" s="41"/>
      <c r="N104" s="42" t="str">
        <f aca="true">IF(D104="","",IF(J104="",DATEDIF(D104,TODAY(),"y")&amp;" years, "&amp;DATEDIF(D104,TODAY(),"ym")&amp;" month",DATEDIF(D104,J104,"y")&amp;" years, "&amp;DATEDIF(D104,J104,"ym")&amp;" months"))</f>
        <v/>
      </c>
      <c r="O104" s="42" t="str">
        <f aca="true">IF(D104="","",IF(J104="",DATEDIF(D104,TODAY(),"m"),DATEDIF(D104,J104,"m")))</f>
        <v/>
      </c>
      <c r="P104" s="43" t="str">
        <f aca="false">IF(B104="","",YEAR(D104))</f>
        <v/>
      </c>
      <c r="Q104" s="43" t="str">
        <f aca="true">IF(C104="","",IF(J104="",YEAR(TODAY()),YEAR(J104)))</f>
        <v/>
      </c>
      <c r="R104" s="43" t="str">
        <f aca="false">IF(J104="","",YEAR(J104))</f>
        <v/>
      </c>
      <c r="S104" s="43" t="str">
        <f aca="false">IF(AND($Q104&gt;='data summary'!D$8,$P104&lt;='data summary'!D$8),'data summary'!D$8,"")</f>
        <v/>
      </c>
      <c r="T104" s="43" t="str">
        <f aca="false">IF(AND($Q104&gt;='data summary'!E$8,$P104&lt;='data summary'!E$8),'data summary'!E$8,"")</f>
        <v/>
      </c>
      <c r="U104" s="43" t="str">
        <f aca="false">IF(AND($Q104&gt;='data summary'!F$8,$P104&lt;='data summary'!F$8),'data summary'!F$8,"")</f>
        <v/>
      </c>
      <c r="V104" s="43" t="str">
        <f aca="false">IF(AND($Q104&gt;='data summary'!G$8,$P104&lt;='data summary'!G$8),'data summary'!G$8,"")</f>
        <v/>
      </c>
      <c r="W104" s="43" t="str">
        <f aca="false">IF(AND($Q104&gt;='data summary'!H$8,$P104&lt;='data summary'!H$8),'data summary'!H$8,"")</f>
        <v/>
      </c>
      <c r="X104" s="43" t="str">
        <f aca="false">IF(AND($Q104&gt;='data summary'!I$8,$P104&lt;='data summary'!I$8),'data summary'!I$8,"")</f>
        <v/>
      </c>
      <c r="Y104" s="43" t="str">
        <f aca="false">IF(AND($Q104&gt;='data summary'!J$8,$P104&lt;='data summary'!J$8),'data summary'!J$8,"")</f>
        <v/>
      </c>
      <c r="Z104" s="43" t="str">
        <f aca="false">IF(AND($Q104&gt;='data summary'!K$8,$P104&lt;='data summary'!K$8),'data summary'!K$8,"")</f>
        <v/>
      </c>
      <c r="AA104" s="43" t="str">
        <f aca="false">IF(AND($Q104&gt;='data summary'!L$8,$P104&lt;='data summary'!L$8),'data summary'!L$8,"")</f>
        <v/>
      </c>
      <c r="AB104" s="43" t="str">
        <f aca="false">IF(AND($Q104&gt;='data summary'!M$8,$P104&lt;='data summary'!M$8),'data summary'!M$8,"")</f>
        <v/>
      </c>
      <c r="AC104" s="43" t="str">
        <f aca="false">IF(AND($Q104&gt;='data summary'!N$8,$P104&lt;='data summary'!N$8),'data summary'!N$8,"")</f>
        <v/>
      </c>
      <c r="AD104" s="13"/>
      <c r="AE104" s="13"/>
    </row>
    <row r="105" customFormat="false" ht="15" hidden="false" customHeight="false" outlineLevel="0" collapsed="false">
      <c r="A105" s="13"/>
      <c r="B105" s="41"/>
      <c r="C105" s="41"/>
      <c r="D105" s="41"/>
      <c r="E105" s="41"/>
      <c r="F105" s="50"/>
      <c r="G105" s="50"/>
      <c r="H105" s="50"/>
      <c r="I105" s="50"/>
      <c r="J105" s="51"/>
      <c r="K105" s="41"/>
      <c r="L105" s="41"/>
      <c r="M105" s="41"/>
      <c r="N105" s="42" t="str">
        <f aca="true">IF(D105="","",IF(J105="",DATEDIF(D105,TODAY(),"y")&amp;" years, "&amp;DATEDIF(D105,TODAY(),"ym")&amp;" month",DATEDIF(D105,J105,"y")&amp;" years, "&amp;DATEDIF(D105,J105,"ym")&amp;" months"))</f>
        <v/>
      </c>
      <c r="O105" s="42" t="str">
        <f aca="true">IF(D105="","",IF(J105="",DATEDIF(D105,TODAY(),"m"),DATEDIF(D105,J105,"m")))</f>
        <v/>
      </c>
      <c r="P105" s="43" t="str">
        <f aca="false">IF(B105="","",YEAR(D105))</f>
        <v/>
      </c>
      <c r="Q105" s="43" t="str">
        <f aca="true">IF(C105="","",IF(J105="",YEAR(TODAY()),YEAR(J105)))</f>
        <v/>
      </c>
      <c r="R105" s="43" t="str">
        <f aca="false">IF(J105="","",YEAR(J105))</f>
        <v/>
      </c>
      <c r="S105" s="43" t="str">
        <f aca="false">IF(AND($Q105&gt;='data summary'!D$8,$P105&lt;='data summary'!D$8),'data summary'!D$8,"")</f>
        <v/>
      </c>
      <c r="T105" s="43" t="str">
        <f aca="false">IF(AND($Q105&gt;='data summary'!E$8,$P105&lt;='data summary'!E$8),'data summary'!E$8,"")</f>
        <v/>
      </c>
      <c r="U105" s="43" t="str">
        <f aca="false">IF(AND($Q105&gt;='data summary'!F$8,$P105&lt;='data summary'!F$8),'data summary'!F$8,"")</f>
        <v/>
      </c>
      <c r="V105" s="43" t="str">
        <f aca="false">IF(AND($Q105&gt;='data summary'!G$8,$P105&lt;='data summary'!G$8),'data summary'!G$8,"")</f>
        <v/>
      </c>
      <c r="W105" s="43" t="str">
        <f aca="false">IF(AND($Q105&gt;='data summary'!H$8,$P105&lt;='data summary'!H$8),'data summary'!H$8,"")</f>
        <v/>
      </c>
      <c r="X105" s="43" t="str">
        <f aca="false">IF(AND($Q105&gt;='data summary'!I$8,$P105&lt;='data summary'!I$8),'data summary'!I$8,"")</f>
        <v/>
      </c>
      <c r="Y105" s="43" t="str">
        <f aca="false">IF(AND($Q105&gt;='data summary'!J$8,$P105&lt;='data summary'!J$8),'data summary'!J$8,"")</f>
        <v/>
      </c>
      <c r="Z105" s="43" t="str">
        <f aca="false">IF(AND($Q105&gt;='data summary'!K$8,$P105&lt;='data summary'!K$8),'data summary'!K$8,"")</f>
        <v/>
      </c>
      <c r="AA105" s="43" t="str">
        <f aca="false">IF(AND($Q105&gt;='data summary'!L$8,$P105&lt;='data summary'!L$8),'data summary'!L$8,"")</f>
        <v/>
      </c>
      <c r="AB105" s="43" t="str">
        <f aca="false">IF(AND($Q105&gt;='data summary'!M$8,$P105&lt;='data summary'!M$8),'data summary'!M$8,"")</f>
        <v/>
      </c>
      <c r="AC105" s="43" t="str">
        <f aca="false">IF(AND($Q105&gt;='data summary'!N$8,$P105&lt;='data summary'!N$8),'data summary'!N$8,"")</f>
        <v/>
      </c>
      <c r="AD105" s="13"/>
      <c r="AE105" s="13"/>
    </row>
    <row r="106" customFormat="false" ht="15" hidden="false" customHeight="false" outlineLevel="0" collapsed="false">
      <c r="A106" s="13"/>
      <c r="B106" s="41"/>
      <c r="C106" s="41"/>
      <c r="D106" s="41"/>
      <c r="E106" s="41"/>
      <c r="F106" s="50"/>
      <c r="G106" s="50"/>
      <c r="H106" s="50"/>
      <c r="I106" s="50"/>
      <c r="J106" s="51"/>
      <c r="K106" s="41"/>
      <c r="L106" s="41"/>
      <c r="M106" s="41"/>
      <c r="N106" s="42" t="str">
        <f aca="true">IF(D106="","",IF(J106="",DATEDIF(D106,TODAY(),"y")&amp;" years, "&amp;DATEDIF(D106,TODAY(),"ym")&amp;" month",DATEDIF(D106,J106,"y")&amp;" years, "&amp;DATEDIF(D106,J106,"ym")&amp;" months"))</f>
        <v/>
      </c>
      <c r="O106" s="42" t="str">
        <f aca="true">IF(D106="","",IF(J106="",DATEDIF(D106,TODAY(),"m"),DATEDIF(D106,J106,"m")))</f>
        <v/>
      </c>
      <c r="P106" s="43" t="str">
        <f aca="false">IF(B106="","",YEAR(D106))</f>
        <v/>
      </c>
      <c r="Q106" s="43" t="str">
        <f aca="true">IF(C106="","",IF(J106="",YEAR(TODAY()),YEAR(J106)))</f>
        <v/>
      </c>
      <c r="R106" s="43" t="str">
        <f aca="false">IF(J106="","",YEAR(J106))</f>
        <v/>
      </c>
      <c r="S106" s="43" t="str">
        <f aca="false">IF(AND($Q106&gt;='data summary'!D$8,$P106&lt;='data summary'!D$8),'data summary'!D$8,"")</f>
        <v/>
      </c>
      <c r="T106" s="43" t="str">
        <f aca="false">IF(AND($Q106&gt;='data summary'!E$8,$P106&lt;='data summary'!E$8),'data summary'!E$8,"")</f>
        <v/>
      </c>
      <c r="U106" s="43" t="str">
        <f aca="false">IF(AND($Q106&gt;='data summary'!F$8,$P106&lt;='data summary'!F$8),'data summary'!F$8,"")</f>
        <v/>
      </c>
      <c r="V106" s="43" t="str">
        <f aca="false">IF(AND($Q106&gt;='data summary'!G$8,$P106&lt;='data summary'!G$8),'data summary'!G$8,"")</f>
        <v/>
      </c>
      <c r="W106" s="43" t="str">
        <f aca="false">IF(AND($Q106&gt;='data summary'!H$8,$P106&lt;='data summary'!H$8),'data summary'!H$8,"")</f>
        <v/>
      </c>
      <c r="X106" s="43" t="str">
        <f aca="false">IF(AND($Q106&gt;='data summary'!I$8,$P106&lt;='data summary'!I$8),'data summary'!I$8,"")</f>
        <v/>
      </c>
      <c r="Y106" s="43" t="str">
        <f aca="false">IF(AND($Q106&gt;='data summary'!J$8,$P106&lt;='data summary'!J$8),'data summary'!J$8,"")</f>
        <v/>
      </c>
      <c r="Z106" s="43" t="str">
        <f aca="false">IF(AND($Q106&gt;='data summary'!K$8,$P106&lt;='data summary'!K$8),'data summary'!K$8,"")</f>
        <v/>
      </c>
      <c r="AA106" s="43" t="str">
        <f aca="false">IF(AND($Q106&gt;='data summary'!L$8,$P106&lt;='data summary'!L$8),'data summary'!L$8,"")</f>
        <v/>
      </c>
      <c r="AB106" s="43" t="str">
        <f aca="false">IF(AND($Q106&gt;='data summary'!M$8,$P106&lt;='data summary'!M$8),'data summary'!M$8,"")</f>
        <v/>
      </c>
      <c r="AC106" s="43" t="str">
        <f aca="false">IF(AND($Q106&gt;='data summary'!N$8,$P106&lt;='data summary'!N$8),'data summary'!N$8,"")</f>
        <v/>
      </c>
      <c r="AD106" s="13"/>
      <c r="AE106" s="13"/>
    </row>
    <row r="107" customFormat="false" ht="15" hidden="false" customHeight="false" outlineLevel="0" collapsed="false">
      <c r="A107" s="13"/>
      <c r="B107" s="41"/>
      <c r="C107" s="41"/>
      <c r="D107" s="41"/>
      <c r="E107" s="41"/>
      <c r="F107" s="50"/>
      <c r="G107" s="50"/>
      <c r="H107" s="50"/>
      <c r="I107" s="50"/>
      <c r="J107" s="51"/>
      <c r="K107" s="41"/>
      <c r="L107" s="41"/>
      <c r="M107" s="41"/>
      <c r="N107" s="42" t="str">
        <f aca="true">IF(D107="","",IF(J107="",DATEDIF(D107,TODAY(),"y")&amp;" years, "&amp;DATEDIF(D107,TODAY(),"ym")&amp;" month",DATEDIF(D107,J107,"y")&amp;" years, "&amp;DATEDIF(D107,J107,"ym")&amp;" months"))</f>
        <v/>
      </c>
      <c r="O107" s="42" t="str">
        <f aca="true">IF(D107="","",IF(J107="",DATEDIF(D107,TODAY(),"m"),DATEDIF(D107,J107,"m")))</f>
        <v/>
      </c>
      <c r="P107" s="43" t="str">
        <f aca="false">IF(B107="","",YEAR(D107))</f>
        <v/>
      </c>
      <c r="Q107" s="43" t="str">
        <f aca="true">IF(C107="","",IF(J107="",YEAR(TODAY()),YEAR(J107)))</f>
        <v/>
      </c>
      <c r="R107" s="43" t="str">
        <f aca="false">IF(J107="","",YEAR(J107))</f>
        <v/>
      </c>
      <c r="S107" s="43" t="str">
        <f aca="false">IF(AND($Q107&gt;='data summary'!D$8,$P107&lt;='data summary'!D$8),'data summary'!D$8,"")</f>
        <v/>
      </c>
      <c r="T107" s="43" t="str">
        <f aca="false">IF(AND($Q107&gt;='data summary'!E$8,$P107&lt;='data summary'!E$8),'data summary'!E$8,"")</f>
        <v/>
      </c>
      <c r="U107" s="43" t="str">
        <f aca="false">IF(AND($Q107&gt;='data summary'!F$8,$P107&lt;='data summary'!F$8),'data summary'!F$8,"")</f>
        <v/>
      </c>
      <c r="V107" s="43" t="str">
        <f aca="false">IF(AND($Q107&gt;='data summary'!G$8,$P107&lt;='data summary'!G$8),'data summary'!G$8,"")</f>
        <v/>
      </c>
      <c r="W107" s="43" t="str">
        <f aca="false">IF(AND($Q107&gt;='data summary'!H$8,$P107&lt;='data summary'!H$8),'data summary'!H$8,"")</f>
        <v/>
      </c>
      <c r="X107" s="43" t="str">
        <f aca="false">IF(AND($Q107&gt;='data summary'!I$8,$P107&lt;='data summary'!I$8),'data summary'!I$8,"")</f>
        <v/>
      </c>
      <c r="Y107" s="43" t="str">
        <f aca="false">IF(AND($Q107&gt;='data summary'!J$8,$P107&lt;='data summary'!J$8),'data summary'!J$8,"")</f>
        <v/>
      </c>
      <c r="Z107" s="43" t="str">
        <f aca="false">IF(AND($Q107&gt;='data summary'!K$8,$P107&lt;='data summary'!K$8),'data summary'!K$8,"")</f>
        <v/>
      </c>
      <c r="AA107" s="43" t="str">
        <f aca="false">IF(AND($Q107&gt;='data summary'!L$8,$P107&lt;='data summary'!L$8),'data summary'!L$8,"")</f>
        <v/>
      </c>
      <c r="AB107" s="43" t="str">
        <f aca="false">IF(AND($Q107&gt;='data summary'!M$8,$P107&lt;='data summary'!M$8),'data summary'!M$8,"")</f>
        <v/>
      </c>
      <c r="AC107" s="43" t="str">
        <f aca="false">IF(AND($Q107&gt;='data summary'!N$8,$P107&lt;='data summary'!N$8),'data summary'!N$8,"")</f>
        <v/>
      </c>
      <c r="AD107" s="13"/>
      <c r="AE107" s="13"/>
    </row>
    <row r="108" customFormat="false" ht="15" hidden="false" customHeight="false" outlineLevel="0" collapsed="false">
      <c r="A108" s="13"/>
      <c r="B108" s="41"/>
      <c r="C108" s="41"/>
      <c r="D108" s="41"/>
      <c r="E108" s="41"/>
      <c r="F108" s="50"/>
      <c r="G108" s="50"/>
      <c r="H108" s="50"/>
      <c r="I108" s="50"/>
      <c r="J108" s="51"/>
      <c r="K108" s="41"/>
      <c r="L108" s="41"/>
      <c r="M108" s="41"/>
      <c r="N108" s="42" t="str">
        <f aca="true">IF(D108="","",IF(J108="",DATEDIF(D108,TODAY(),"y")&amp;" years, "&amp;DATEDIF(D108,TODAY(),"ym")&amp;" month",DATEDIF(D108,J108,"y")&amp;" years, "&amp;DATEDIF(D108,J108,"ym")&amp;" months"))</f>
        <v/>
      </c>
      <c r="O108" s="42" t="str">
        <f aca="true">IF(D108="","",IF(J108="",DATEDIF(D108,TODAY(),"m"),DATEDIF(D108,J108,"m")))</f>
        <v/>
      </c>
      <c r="P108" s="43" t="str">
        <f aca="false">IF(B108="","",YEAR(D108))</f>
        <v/>
      </c>
      <c r="Q108" s="43" t="str">
        <f aca="true">IF(C108="","",IF(J108="",YEAR(TODAY()),YEAR(J108)))</f>
        <v/>
      </c>
      <c r="R108" s="43" t="str">
        <f aca="false">IF(J108="","",YEAR(J108))</f>
        <v/>
      </c>
      <c r="S108" s="43" t="str">
        <f aca="false">IF(AND($Q108&gt;='data summary'!D$8,$P108&lt;='data summary'!D$8),'data summary'!D$8,"")</f>
        <v/>
      </c>
      <c r="T108" s="43" t="str">
        <f aca="false">IF(AND($Q108&gt;='data summary'!E$8,$P108&lt;='data summary'!E$8),'data summary'!E$8,"")</f>
        <v/>
      </c>
      <c r="U108" s="43" t="str">
        <f aca="false">IF(AND($Q108&gt;='data summary'!F$8,$P108&lt;='data summary'!F$8),'data summary'!F$8,"")</f>
        <v/>
      </c>
      <c r="V108" s="43" t="str">
        <f aca="false">IF(AND($Q108&gt;='data summary'!G$8,$P108&lt;='data summary'!G$8),'data summary'!G$8,"")</f>
        <v/>
      </c>
      <c r="W108" s="43" t="str">
        <f aca="false">IF(AND($Q108&gt;='data summary'!H$8,$P108&lt;='data summary'!H$8),'data summary'!H$8,"")</f>
        <v/>
      </c>
      <c r="X108" s="43" t="str">
        <f aca="false">IF(AND($Q108&gt;='data summary'!I$8,$P108&lt;='data summary'!I$8),'data summary'!I$8,"")</f>
        <v/>
      </c>
      <c r="Y108" s="43" t="str">
        <f aca="false">IF(AND($Q108&gt;='data summary'!J$8,$P108&lt;='data summary'!J$8),'data summary'!J$8,"")</f>
        <v/>
      </c>
      <c r="Z108" s="43" t="str">
        <f aca="false">IF(AND($Q108&gt;='data summary'!K$8,$P108&lt;='data summary'!K$8),'data summary'!K$8,"")</f>
        <v/>
      </c>
      <c r="AA108" s="43" t="str">
        <f aca="false">IF(AND($Q108&gt;='data summary'!L$8,$P108&lt;='data summary'!L$8),'data summary'!L$8,"")</f>
        <v/>
      </c>
      <c r="AB108" s="43" t="str">
        <f aca="false">IF(AND($Q108&gt;='data summary'!M$8,$P108&lt;='data summary'!M$8),'data summary'!M$8,"")</f>
        <v/>
      </c>
      <c r="AC108" s="43" t="str">
        <f aca="false">IF(AND($Q108&gt;='data summary'!N$8,$P108&lt;='data summary'!N$8),'data summary'!N$8,"")</f>
        <v/>
      </c>
      <c r="AD108" s="13"/>
      <c r="AE108" s="13"/>
    </row>
    <row r="109" customFormat="false" ht="15" hidden="false" customHeight="false" outlineLevel="0" collapsed="false">
      <c r="A109" s="13"/>
      <c r="B109" s="41"/>
      <c r="C109" s="41"/>
      <c r="D109" s="41"/>
      <c r="E109" s="41"/>
      <c r="F109" s="50"/>
      <c r="G109" s="50"/>
      <c r="H109" s="50"/>
      <c r="I109" s="50"/>
      <c r="J109" s="51"/>
      <c r="K109" s="41"/>
      <c r="L109" s="41"/>
      <c r="M109" s="41"/>
      <c r="N109" s="42" t="str">
        <f aca="true">IF(D109="","",IF(J109="",DATEDIF(D109,TODAY(),"y")&amp;" years, "&amp;DATEDIF(D109,TODAY(),"ym")&amp;" month",DATEDIF(D109,J109,"y")&amp;" years, "&amp;DATEDIF(D109,J109,"ym")&amp;" months"))</f>
        <v/>
      </c>
      <c r="O109" s="42" t="str">
        <f aca="true">IF(D109="","",IF(J109="",DATEDIF(D109,TODAY(),"m"),DATEDIF(D109,J109,"m")))</f>
        <v/>
      </c>
      <c r="P109" s="43" t="str">
        <f aca="false">IF(B109="","",YEAR(D109))</f>
        <v/>
      </c>
      <c r="Q109" s="43" t="str">
        <f aca="true">IF(C109="","",IF(J109="",YEAR(TODAY()),YEAR(J109)))</f>
        <v/>
      </c>
      <c r="R109" s="43" t="str">
        <f aca="false">IF(J109="","",YEAR(J109))</f>
        <v/>
      </c>
      <c r="S109" s="43" t="str">
        <f aca="false">IF(AND($Q109&gt;='data summary'!D$8,$P109&lt;='data summary'!D$8),'data summary'!D$8,"")</f>
        <v/>
      </c>
      <c r="T109" s="43" t="str">
        <f aca="false">IF(AND($Q109&gt;='data summary'!E$8,$P109&lt;='data summary'!E$8),'data summary'!E$8,"")</f>
        <v/>
      </c>
      <c r="U109" s="43" t="str">
        <f aca="false">IF(AND($Q109&gt;='data summary'!F$8,$P109&lt;='data summary'!F$8),'data summary'!F$8,"")</f>
        <v/>
      </c>
      <c r="V109" s="43" t="str">
        <f aca="false">IF(AND($Q109&gt;='data summary'!G$8,$P109&lt;='data summary'!G$8),'data summary'!G$8,"")</f>
        <v/>
      </c>
      <c r="W109" s="43" t="str">
        <f aca="false">IF(AND($Q109&gt;='data summary'!H$8,$P109&lt;='data summary'!H$8),'data summary'!H$8,"")</f>
        <v/>
      </c>
      <c r="X109" s="43" t="str">
        <f aca="false">IF(AND($Q109&gt;='data summary'!I$8,$P109&lt;='data summary'!I$8),'data summary'!I$8,"")</f>
        <v/>
      </c>
      <c r="Y109" s="43" t="str">
        <f aca="false">IF(AND($Q109&gt;='data summary'!J$8,$P109&lt;='data summary'!J$8),'data summary'!J$8,"")</f>
        <v/>
      </c>
      <c r="Z109" s="43" t="str">
        <f aca="false">IF(AND($Q109&gt;='data summary'!K$8,$P109&lt;='data summary'!K$8),'data summary'!K$8,"")</f>
        <v/>
      </c>
      <c r="AA109" s="43" t="str">
        <f aca="false">IF(AND($Q109&gt;='data summary'!L$8,$P109&lt;='data summary'!L$8),'data summary'!L$8,"")</f>
        <v/>
      </c>
      <c r="AB109" s="43" t="str">
        <f aca="false">IF(AND($Q109&gt;='data summary'!M$8,$P109&lt;='data summary'!M$8),'data summary'!M$8,"")</f>
        <v/>
      </c>
      <c r="AC109" s="43" t="str">
        <f aca="false">IF(AND($Q109&gt;='data summary'!N$8,$P109&lt;='data summary'!N$8),'data summary'!N$8,"")</f>
        <v/>
      </c>
      <c r="AD109" s="13"/>
      <c r="AE109" s="13"/>
    </row>
    <row r="110" customFormat="false" ht="15" hidden="false" customHeight="false" outlineLevel="0" collapsed="false">
      <c r="A110" s="13"/>
      <c r="B110" s="41"/>
      <c r="C110" s="41"/>
      <c r="D110" s="41"/>
      <c r="E110" s="41"/>
      <c r="F110" s="50"/>
      <c r="G110" s="50"/>
      <c r="H110" s="50"/>
      <c r="I110" s="50"/>
      <c r="J110" s="51"/>
      <c r="K110" s="41"/>
      <c r="L110" s="41"/>
      <c r="M110" s="41"/>
      <c r="N110" s="42" t="str">
        <f aca="true">IF(D110="","",IF(J110="",DATEDIF(D110,TODAY(),"y")&amp;" years, "&amp;DATEDIF(D110,TODAY(),"ym")&amp;" month",DATEDIF(D110,J110,"y")&amp;" years, "&amp;DATEDIF(D110,J110,"ym")&amp;" months"))</f>
        <v/>
      </c>
      <c r="O110" s="42" t="str">
        <f aca="true">IF(D110="","",IF(J110="",DATEDIF(D110,TODAY(),"m"),DATEDIF(D110,J110,"m")))</f>
        <v/>
      </c>
      <c r="P110" s="43" t="str">
        <f aca="false">IF(B110="","",YEAR(D110))</f>
        <v/>
      </c>
      <c r="Q110" s="43" t="str">
        <f aca="true">IF(C110="","",IF(J110="",YEAR(TODAY()),YEAR(J110)))</f>
        <v/>
      </c>
      <c r="R110" s="43" t="str">
        <f aca="false">IF(J110="","",YEAR(J110))</f>
        <v/>
      </c>
      <c r="S110" s="43" t="str">
        <f aca="false">IF(AND($Q110&gt;='data summary'!D$8,$P110&lt;='data summary'!D$8),'data summary'!D$8,"")</f>
        <v/>
      </c>
      <c r="T110" s="43" t="str">
        <f aca="false">IF(AND($Q110&gt;='data summary'!E$8,$P110&lt;='data summary'!E$8),'data summary'!E$8,"")</f>
        <v/>
      </c>
      <c r="U110" s="43" t="str">
        <f aca="false">IF(AND($Q110&gt;='data summary'!F$8,$P110&lt;='data summary'!F$8),'data summary'!F$8,"")</f>
        <v/>
      </c>
      <c r="V110" s="43" t="str">
        <f aca="false">IF(AND($Q110&gt;='data summary'!G$8,$P110&lt;='data summary'!G$8),'data summary'!G$8,"")</f>
        <v/>
      </c>
      <c r="W110" s="43" t="str">
        <f aca="false">IF(AND($Q110&gt;='data summary'!H$8,$P110&lt;='data summary'!H$8),'data summary'!H$8,"")</f>
        <v/>
      </c>
      <c r="X110" s="43" t="str">
        <f aca="false">IF(AND($Q110&gt;='data summary'!I$8,$P110&lt;='data summary'!I$8),'data summary'!I$8,"")</f>
        <v/>
      </c>
      <c r="Y110" s="43" t="str">
        <f aca="false">IF(AND($Q110&gt;='data summary'!J$8,$P110&lt;='data summary'!J$8),'data summary'!J$8,"")</f>
        <v/>
      </c>
      <c r="Z110" s="43" t="str">
        <f aca="false">IF(AND($Q110&gt;='data summary'!K$8,$P110&lt;='data summary'!K$8),'data summary'!K$8,"")</f>
        <v/>
      </c>
      <c r="AA110" s="43" t="str">
        <f aca="false">IF(AND($Q110&gt;='data summary'!L$8,$P110&lt;='data summary'!L$8),'data summary'!L$8,"")</f>
        <v/>
      </c>
      <c r="AB110" s="43" t="str">
        <f aca="false">IF(AND($Q110&gt;='data summary'!M$8,$P110&lt;='data summary'!M$8),'data summary'!M$8,"")</f>
        <v/>
      </c>
      <c r="AC110" s="43" t="str">
        <f aca="false">IF(AND($Q110&gt;='data summary'!N$8,$P110&lt;='data summary'!N$8),'data summary'!N$8,"")</f>
        <v/>
      </c>
      <c r="AD110" s="13"/>
      <c r="AE110" s="13"/>
    </row>
    <row r="111" customFormat="false" ht="15" hidden="false" customHeight="false" outlineLevel="0" collapsed="false">
      <c r="A111" s="13"/>
      <c r="B111" s="41"/>
      <c r="C111" s="41"/>
      <c r="D111" s="41"/>
      <c r="E111" s="41"/>
      <c r="F111" s="50"/>
      <c r="G111" s="50"/>
      <c r="H111" s="50"/>
      <c r="I111" s="50"/>
      <c r="J111" s="51"/>
      <c r="K111" s="41"/>
      <c r="L111" s="41"/>
      <c r="M111" s="41"/>
      <c r="N111" s="42" t="str">
        <f aca="true">IF(D111="","",IF(J111="",DATEDIF(D111,TODAY(),"y")&amp;" years, "&amp;DATEDIF(D111,TODAY(),"ym")&amp;" month",DATEDIF(D111,J111,"y")&amp;" years, "&amp;DATEDIF(D111,J111,"ym")&amp;" months"))</f>
        <v/>
      </c>
      <c r="O111" s="42" t="str">
        <f aca="true">IF(D111="","",IF(J111="",DATEDIF(D111,TODAY(),"m"),DATEDIF(D111,J111,"m")))</f>
        <v/>
      </c>
      <c r="P111" s="43" t="str">
        <f aca="false">IF(B111="","",YEAR(D111))</f>
        <v/>
      </c>
      <c r="Q111" s="43" t="str">
        <f aca="true">IF(C111="","",IF(J111="",YEAR(TODAY()),YEAR(J111)))</f>
        <v/>
      </c>
      <c r="R111" s="43" t="str">
        <f aca="false">IF(J111="","",YEAR(J111))</f>
        <v/>
      </c>
      <c r="S111" s="43" t="str">
        <f aca="false">IF(AND($Q111&gt;='data summary'!D$8,$P111&lt;='data summary'!D$8),'data summary'!D$8,"")</f>
        <v/>
      </c>
      <c r="T111" s="43" t="str">
        <f aca="false">IF(AND($Q111&gt;='data summary'!E$8,$P111&lt;='data summary'!E$8),'data summary'!E$8,"")</f>
        <v/>
      </c>
      <c r="U111" s="43" t="str">
        <f aca="false">IF(AND($Q111&gt;='data summary'!F$8,$P111&lt;='data summary'!F$8),'data summary'!F$8,"")</f>
        <v/>
      </c>
      <c r="V111" s="43" t="str">
        <f aca="false">IF(AND($Q111&gt;='data summary'!G$8,$P111&lt;='data summary'!G$8),'data summary'!G$8,"")</f>
        <v/>
      </c>
      <c r="W111" s="43" t="str">
        <f aca="false">IF(AND($Q111&gt;='data summary'!H$8,$P111&lt;='data summary'!H$8),'data summary'!H$8,"")</f>
        <v/>
      </c>
      <c r="X111" s="43" t="str">
        <f aca="false">IF(AND($Q111&gt;='data summary'!I$8,$P111&lt;='data summary'!I$8),'data summary'!I$8,"")</f>
        <v/>
      </c>
      <c r="Y111" s="43" t="str">
        <f aca="false">IF(AND($Q111&gt;='data summary'!J$8,$P111&lt;='data summary'!J$8),'data summary'!J$8,"")</f>
        <v/>
      </c>
      <c r="Z111" s="43" t="str">
        <f aca="false">IF(AND($Q111&gt;='data summary'!K$8,$P111&lt;='data summary'!K$8),'data summary'!K$8,"")</f>
        <v/>
      </c>
      <c r="AA111" s="43" t="str">
        <f aca="false">IF(AND($Q111&gt;='data summary'!L$8,$P111&lt;='data summary'!L$8),'data summary'!L$8,"")</f>
        <v/>
      </c>
      <c r="AB111" s="43" t="str">
        <f aca="false">IF(AND($Q111&gt;='data summary'!M$8,$P111&lt;='data summary'!M$8),'data summary'!M$8,"")</f>
        <v/>
      </c>
      <c r="AC111" s="43" t="str">
        <f aca="false">IF(AND($Q111&gt;='data summary'!N$8,$P111&lt;='data summary'!N$8),'data summary'!N$8,"")</f>
        <v/>
      </c>
      <c r="AD111" s="13"/>
      <c r="AE111" s="13"/>
    </row>
    <row r="112" customFormat="false" ht="15" hidden="false" customHeight="false" outlineLevel="0" collapsed="false">
      <c r="A112" s="13"/>
      <c r="B112" s="41"/>
      <c r="C112" s="41"/>
      <c r="D112" s="41"/>
      <c r="E112" s="41"/>
      <c r="F112" s="50"/>
      <c r="G112" s="50"/>
      <c r="H112" s="50"/>
      <c r="I112" s="50"/>
      <c r="J112" s="51"/>
      <c r="K112" s="41"/>
      <c r="L112" s="41"/>
      <c r="M112" s="41"/>
      <c r="N112" s="42" t="str">
        <f aca="true">IF(D112="","",IF(J112="",DATEDIF(D112,TODAY(),"y")&amp;" years, "&amp;DATEDIF(D112,TODAY(),"ym")&amp;" month",DATEDIF(D112,J112,"y")&amp;" years, "&amp;DATEDIF(D112,J112,"ym")&amp;" months"))</f>
        <v/>
      </c>
      <c r="O112" s="42" t="str">
        <f aca="true">IF(D112="","",IF(J112="",DATEDIF(D112,TODAY(),"m"),DATEDIF(D112,J112,"m")))</f>
        <v/>
      </c>
      <c r="P112" s="43" t="str">
        <f aca="false">IF(B112="","",YEAR(D112))</f>
        <v/>
      </c>
      <c r="Q112" s="43" t="str">
        <f aca="true">IF(C112="","",IF(J112="",YEAR(TODAY()),YEAR(J112)))</f>
        <v/>
      </c>
      <c r="R112" s="43" t="str">
        <f aca="false">IF(J112="","",YEAR(J112))</f>
        <v/>
      </c>
      <c r="S112" s="43" t="str">
        <f aca="false">IF(AND($Q112&gt;='data summary'!D$8,$P112&lt;='data summary'!D$8),'data summary'!D$8,"")</f>
        <v/>
      </c>
      <c r="T112" s="43" t="str">
        <f aca="false">IF(AND($Q112&gt;='data summary'!E$8,$P112&lt;='data summary'!E$8),'data summary'!E$8,"")</f>
        <v/>
      </c>
      <c r="U112" s="43" t="str">
        <f aca="false">IF(AND($Q112&gt;='data summary'!F$8,$P112&lt;='data summary'!F$8),'data summary'!F$8,"")</f>
        <v/>
      </c>
      <c r="V112" s="43" t="str">
        <f aca="false">IF(AND($Q112&gt;='data summary'!G$8,$P112&lt;='data summary'!G$8),'data summary'!G$8,"")</f>
        <v/>
      </c>
      <c r="W112" s="43" t="str">
        <f aca="false">IF(AND($Q112&gt;='data summary'!H$8,$P112&lt;='data summary'!H$8),'data summary'!H$8,"")</f>
        <v/>
      </c>
      <c r="X112" s="43" t="str">
        <f aca="false">IF(AND($Q112&gt;='data summary'!I$8,$P112&lt;='data summary'!I$8),'data summary'!I$8,"")</f>
        <v/>
      </c>
      <c r="Y112" s="43" t="str">
        <f aca="false">IF(AND($Q112&gt;='data summary'!J$8,$P112&lt;='data summary'!J$8),'data summary'!J$8,"")</f>
        <v/>
      </c>
      <c r="Z112" s="43" t="str">
        <f aca="false">IF(AND($Q112&gt;='data summary'!K$8,$P112&lt;='data summary'!K$8),'data summary'!K$8,"")</f>
        <v/>
      </c>
      <c r="AA112" s="43" t="str">
        <f aca="false">IF(AND($Q112&gt;='data summary'!L$8,$P112&lt;='data summary'!L$8),'data summary'!L$8,"")</f>
        <v/>
      </c>
      <c r="AB112" s="43" t="str">
        <f aca="false">IF(AND($Q112&gt;='data summary'!M$8,$P112&lt;='data summary'!M$8),'data summary'!M$8,"")</f>
        <v/>
      </c>
      <c r="AC112" s="43" t="str">
        <f aca="false">IF(AND($Q112&gt;='data summary'!N$8,$P112&lt;='data summary'!N$8),'data summary'!N$8,"")</f>
        <v/>
      </c>
      <c r="AD112" s="13"/>
      <c r="AE112" s="13"/>
    </row>
    <row r="113" customFormat="false" ht="15" hidden="false" customHeight="false" outlineLevel="0" collapsed="false">
      <c r="A113" s="13"/>
      <c r="B113" s="41"/>
      <c r="C113" s="41"/>
      <c r="D113" s="41"/>
      <c r="E113" s="41"/>
      <c r="F113" s="50"/>
      <c r="G113" s="50"/>
      <c r="H113" s="50"/>
      <c r="I113" s="50"/>
      <c r="J113" s="51"/>
      <c r="K113" s="41"/>
      <c r="L113" s="41"/>
      <c r="M113" s="41"/>
      <c r="N113" s="42" t="str">
        <f aca="true">IF(D113="","",IF(J113="",DATEDIF(D113,TODAY(),"y")&amp;" years, "&amp;DATEDIF(D113,TODAY(),"ym")&amp;" month",DATEDIF(D113,J113,"y")&amp;" years, "&amp;DATEDIF(D113,J113,"ym")&amp;" months"))</f>
        <v/>
      </c>
      <c r="O113" s="42" t="str">
        <f aca="true">IF(D113="","",IF(J113="",DATEDIF(D113,TODAY(),"m"),DATEDIF(D113,J113,"m")))</f>
        <v/>
      </c>
      <c r="P113" s="43" t="str">
        <f aca="false">IF(B113="","",YEAR(D113))</f>
        <v/>
      </c>
      <c r="Q113" s="43" t="str">
        <f aca="true">IF(C113="","",IF(J113="",YEAR(TODAY()),YEAR(J113)))</f>
        <v/>
      </c>
      <c r="R113" s="43" t="str">
        <f aca="false">IF(J113="","",YEAR(J113))</f>
        <v/>
      </c>
      <c r="S113" s="43" t="str">
        <f aca="false">IF(AND($Q113&gt;='data summary'!D$8,$P113&lt;='data summary'!D$8),'data summary'!D$8,"")</f>
        <v/>
      </c>
      <c r="T113" s="43" t="str">
        <f aca="false">IF(AND($Q113&gt;='data summary'!E$8,$P113&lt;='data summary'!E$8),'data summary'!E$8,"")</f>
        <v/>
      </c>
      <c r="U113" s="43" t="str">
        <f aca="false">IF(AND($Q113&gt;='data summary'!F$8,$P113&lt;='data summary'!F$8),'data summary'!F$8,"")</f>
        <v/>
      </c>
      <c r="V113" s="43" t="str">
        <f aca="false">IF(AND($Q113&gt;='data summary'!G$8,$P113&lt;='data summary'!G$8),'data summary'!G$8,"")</f>
        <v/>
      </c>
      <c r="W113" s="43" t="str">
        <f aca="false">IF(AND($Q113&gt;='data summary'!H$8,$P113&lt;='data summary'!H$8),'data summary'!H$8,"")</f>
        <v/>
      </c>
      <c r="X113" s="43" t="str">
        <f aca="false">IF(AND($Q113&gt;='data summary'!I$8,$P113&lt;='data summary'!I$8),'data summary'!I$8,"")</f>
        <v/>
      </c>
      <c r="Y113" s="43" t="str">
        <f aca="false">IF(AND($Q113&gt;='data summary'!J$8,$P113&lt;='data summary'!J$8),'data summary'!J$8,"")</f>
        <v/>
      </c>
      <c r="Z113" s="43" t="str">
        <f aca="false">IF(AND($Q113&gt;='data summary'!K$8,$P113&lt;='data summary'!K$8),'data summary'!K$8,"")</f>
        <v/>
      </c>
      <c r="AA113" s="43" t="str">
        <f aca="false">IF(AND($Q113&gt;='data summary'!L$8,$P113&lt;='data summary'!L$8),'data summary'!L$8,"")</f>
        <v/>
      </c>
      <c r="AB113" s="43" t="str">
        <f aca="false">IF(AND($Q113&gt;='data summary'!M$8,$P113&lt;='data summary'!M$8),'data summary'!M$8,"")</f>
        <v/>
      </c>
      <c r="AC113" s="43" t="str">
        <f aca="false">IF(AND($Q113&gt;='data summary'!N$8,$P113&lt;='data summary'!N$8),'data summary'!N$8,"")</f>
        <v/>
      </c>
      <c r="AD113" s="13"/>
      <c r="AE113" s="13"/>
    </row>
    <row r="114" customFormat="false" ht="15" hidden="false" customHeight="false" outlineLevel="0" collapsed="false">
      <c r="A114" s="13"/>
      <c r="B114" s="41"/>
      <c r="C114" s="41"/>
      <c r="D114" s="41"/>
      <c r="E114" s="41"/>
      <c r="F114" s="50"/>
      <c r="G114" s="50"/>
      <c r="H114" s="50"/>
      <c r="I114" s="50"/>
      <c r="J114" s="51"/>
      <c r="K114" s="41"/>
      <c r="L114" s="41"/>
      <c r="M114" s="41"/>
      <c r="N114" s="42" t="str">
        <f aca="true">IF(D114="","",IF(J114="",DATEDIF(D114,TODAY(),"y")&amp;" years, "&amp;DATEDIF(D114,TODAY(),"ym")&amp;" month",DATEDIF(D114,J114,"y")&amp;" years, "&amp;DATEDIF(D114,J114,"ym")&amp;" months"))</f>
        <v/>
      </c>
      <c r="O114" s="42" t="str">
        <f aca="true">IF(D114="","",IF(J114="",DATEDIF(D114,TODAY(),"m"),DATEDIF(D114,J114,"m")))</f>
        <v/>
      </c>
      <c r="P114" s="43" t="str">
        <f aca="false">IF(B114="","",YEAR(D114))</f>
        <v/>
      </c>
      <c r="Q114" s="43" t="str">
        <f aca="true">IF(C114="","",IF(J114="",YEAR(TODAY()),YEAR(J114)))</f>
        <v/>
      </c>
      <c r="R114" s="43" t="str">
        <f aca="false">IF(J114="","",YEAR(J114))</f>
        <v/>
      </c>
      <c r="S114" s="43" t="str">
        <f aca="false">IF(AND($Q114&gt;='data summary'!D$8,$P114&lt;='data summary'!D$8),'data summary'!D$8,"")</f>
        <v/>
      </c>
      <c r="T114" s="43" t="str">
        <f aca="false">IF(AND($Q114&gt;='data summary'!E$8,$P114&lt;='data summary'!E$8),'data summary'!E$8,"")</f>
        <v/>
      </c>
      <c r="U114" s="43" t="str">
        <f aca="false">IF(AND($Q114&gt;='data summary'!F$8,$P114&lt;='data summary'!F$8),'data summary'!F$8,"")</f>
        <v/>
      </c>
      <c r="V114" s="43" t="str">
        <f aca="false">IF(AND($Q114&gt;='data summary'!G$8,$P114&lt;='data summary'!G$8),'data summary'!G$8,"")</f>
        <v/>
      </c>
      <c r="W114" s="43" t="str">
        <f aca="false">IF(AND($Q114&gt;='data summary'!H$8,$P114&lt;='data summary'!H$8),'data summary'!H$8,"")</f>
        <v/>
      </c>
      <c r="X114" s="43" t="str">
        <f aca="false">IF(AND($Q114&gt;='data summary'!I$8,$P114&lt;='data summary'!I$8),'data summary'!I$8,"")</f>
        <v/>
      </c>
      <c r="Y114" s="43" t="str">
        <f aca="false">IF(AND($Q114&gt;='data summary'!J$8,$P114&lt;='data summary'!J$8),'data summary'!J$8,"")</f>
        <v/>
      </c>
      <c r="Z114" s="43" t="str">
        <f aca="false">IF(AND($Q114&gt;='data summary'!K$8,$P114&lt;='data summary'!K$8),'data summary'!K$8,"")</f>
        <v/>
      </c>
      <c r="AA114" s="43" t="str">
        <f aca="false">IF(AND($Q114&gt;='data summary'!L$8,$P114&lt;='data summary'!L$8),'data summary'!L$8,"")</f>
        <v/>
      </c>
      <c r="AB114" s="43" t="str">
        <f aca="false">IF(AND($Q114&gt;='data summary'!M$8,$P114&lt;='data summary'!M$8),'data summary'!M$8,"")</f>
        <v/>
      </c>
      <c r="AC114" s="43" t="str">
        <f aca="false">IF(AND($Q114&gt;='data summary'!N$8,$P114&lt;='data summary'!N$8),'data summary'!N$8,"")</f>
        <v/>
      </c>
      <c r="AD114" s="13"/>
      <c r="AE114" s="13"/>
    </row>
    <row r="115" customFormat="false" ht="15" hidden="false" customHeight="false" outlineLevel="0" collapsed="false">
      <c r="A115" s="13"/>
      <c r="B115" s="41"/>
      <c r="C115" s="41"/>
      <c r="D115" s="41"/>
      <c r="E115" s="41"/>
      <c r="F115" s="50"/>
      <c r="G115" s="50"/>
      <c r="H115" s="50"/>
      <c r="I115" s="50"/>
      <c r="J115" s="51"/>
      <c r="K115" s="41"/>
      <c r="L115" s="41"/>
      <c r="M115" s="41"/>
      <c r="N115" s="42" t="str">
        <f aca="true">IF(D115="","",IF(J115="",DATEDIF(D115,TODAY(),"y")&amp;" years, "&amp;DATEDIF(D115,TODAY(),"ym")&amp;" month",DATEDIF(D115,J115,"y")&amp;" years, "&amp;DATEDIF(D115,J115,"ym")&amp;" months"))</f>
        <v/>
      </c>
      <c r="O115" s="42" t="str">
        <f aca="true">IF(D115="","",IF(J115="",DATEDIF(D115,TODAY(),"m"),DATEDIF(D115,J115,"m")))</f>
        <v/>
      </c>
      <c r="P115" s="43" t="str">
        <f aca="false">IF(B115="","",YEAR(D115))</f>
        <v/>
      </c>
      <c r="Q115" s="43" t="str">
        <f aca="true">IF(C115="","",IF(J115="",YEAR(TODAY()),YEAR(J115)))</f>
        <v/>
      </c>
      <c r="R115" s="43" t="str">
        <f aca="false">IF(J115="","",YEAR(J115))</f>
        <v/>
      </c>
      <c r="S115" s="43" t="str">
        <f aca="false">IF(AND($Q115&gt;='data summary'!D$8,$P115&lt;='data summary'!D$8),'data summary'!D$8,"")</f>
        <v/>
      </c>
      <c r="T115" s="43" t="str">
        <f aca="false">IF(AND($Q115&gt;='data summary'!E$8,$P115&lt;='data summary'!E$8),'data summary'!E$8,"")</f>
        <v/>
      </c>
      <c r="U115" s="43" t="str">
        <f aca="false">IF(AND($Q115&gt;='data summary'!F$8,$P115&lt;='data summary'!F$8),'data summary'!F$8,"")</f>
        <v/>
      </c>
      <c r="V115" s="43" t="str">
        <f aca="false">IF(AND($Q115&gt;='data summary'!G$8,$P115&lt;='data summary'!G$8),'data summary'!G$8,"")</f>
        <v/>
      </c>
      <c r="W115" s="43" t="str">
        <f aca="false">IF(AND($Q115&gt;='data summary'!H$8,$P115&lt;='data summary'!H$8),'data summary'!H$8,"")</f>
        <v/>
      </c>
      <c r="X115" s="43" t="str">
        <f aca="false">IF(AND($Q115&gt;='data summary'!I$8,$P115&lt;='data summary'!I$8),'data summary'!I$8,"")</f>
        <v/>
      </c>
      <c r="Y115" s="43" t="str">
        <f aca="false">IF(AND($Q115&gt;='data summary'!J$8,$P115&lt;='data summary'!J$8),'data summary'!J$8,"")</f>
        <v/>
      </c>
      <c r="Z115" s="43" t="str">
        <f aca="false">IF(AND($Q115&gt;='data summary'!K$8,$P115&lt;='data summary'!K$8),'data summary'!K$8,"")</f>
        <v/>
      </c>
      <c r="AA115" s="43" t="str">
        <f aca="false">IF(AND($Q115&gt;='data summary'!L$8,$P115&lt;='data summary'!L$8),'data summary'!L$8,"")</f>
        <v/>
      </c>
      <c r="AB115" s="43" t="str">
        <f aca="false">IF(AND($Q115&gt;='data summary'!M$8,$P115&lt;='data summary'!M$8),'data summary'!M$8,"")</f>
        <v/>
      </c>
      <c r="AC115" s="43" t="str">
        <f aca="false">IF(AND($Q115&gt;='data summary'!N$8,$P115&lt;='data summary'!N$8),'data summary'!N$8,"")</f>
        <v/>
      </c>
      <c r="AD115" s="13"/>
      <c r="AE115" s="13"/>
    </row>
    <row r="116" customFormat="false" ht="15" hidden="false" customHeight="false" outlineLevel="0" collapsed="false">
      <c r="A116" s="13"/>
      <c r="B116" s="41"/>
      <c r="C116" s="41"/>
      <c r="D116" s="41"/>
      <c r="E116" s="41"/>
      <c r="F116" s="50"/>
      <c r="G116" s="50"/>
      <c r="H116" s="50"/>
      <c r="I116" s="50"/>
      <c r="J116" s="51"/>
      <c r="K116" s="41"/>
      <c r="L116" s="41"/>
      <c r="M116" s="41"/>
      <c r="N116" s="42" t="str">
        <f aca="true">IF(D116="","",IF(J116="",DATEDIF(D116,TODAY(),"y")&amp;" years, "&amp;DATEDIF(D116,TODAY(),"ym")&amp;" month",DATEDIF(D116,J116,"y")&amp;" years, "&amp;DATEDIF(D116,J116,"ym")&amp;" months"))</f>
        <v/>
      </c>
      <c r="O116" s="42" t="str">
        <f aca="true">IF(D116="","",IF(J116="",DATEDIF(D116,TODAY(),"m"),DATEDIF(D116,J116,"m")))</f>
        <v/>
      </c>
      <c r="P116" s="43" t="str">
        <f aca="false">IF(B116="","",YEAR(D116))</f>
        <v/>
      </c>
      <c r="Q116" s="43" t="str">
        <f aca="true">IF(C116="","",IF(J116="",YEAR(TODAY()),YEAR(J116)))</f>
        <v/>
      </c>
      <c r="R116" s="43" t="str">
        <f aca="false">IF(J116="","",YEAR(J116))</f>
        <v/>
      </c>
      <c r="S116" s="43" t="str">
        <f aca="false">IF(AND($Q116&gt;='data summary'!D$8,$P116&lt;='data summary'!D$8),'data summary'!D$8,"")</f>
        <v/>
      </c>
      <c r="T116" s="43" t="str">
        <f aca="false">IF(AND($Q116&gt;='data summary'!E$8,$P116&lt;='data summary'!E$8),'data summary'!E$8,"")</f>
        <v/>
      </c>
      <c r="U116" s="43" t="str">
        <f aca="false">IF(AND($Q116&gt;='data summary'!F$8,$P116&lt;='data summary'!F$8),'data summary'!F$8,"")</f>
        <v/>
      </c>
      <c r="V116" s="43" t="str">
        <f aca="false">IF(AND($Q116&gt;='data summary'!G$8,$P116&lt;='data summary'!G$8),'data summary'!G$8,"")</f>
        <v/>
      </c>
      <c r="W116" s="43" t="str">
        <f aca="false">IF(AND($Q116&gt;='data summary'!H$8,$P116&lt;='data summary'!H$8),'data summary'!H$8,"")</f>
        <v/>
      </c>
      <c r="X116" s="43" t="str">
        <f aca="false">IF(AND($Q116&gt;='data summary'!I$8,$P116&lt;='data summary'!I$8),'data summary'!I$8,"")</f>
        <v/>
      </c>
      <c r="Y116" s="43" t="str">
        <f aca="false">IF(AND($Q116&gt;='data summary'!J$8,$P116&lt;='data summary'!J$8),'data summary'!J$8,"")</f>
        <v/>
      </c>
      <c r="Z116" s="43" t="str">
        <f aca="false">IF(AND($Q116&gt;='data summary'!K$8,$P116&lt;='data summary'!K$8),'data summary'!K$8,"")</f>
        <v/>
      </c>
      <c r="AA116" s="43" t="str">
        <f aca="false">IF(AND($Q116&gt;='data summary'!L$8,$P116&lt;='data summary'!L$8),'data summary'!L$8,"")</f>
        <v/>
      </c>
      <c r="AB116" s="43" t="str">
        <f aca="false">IF(AND($Q116&gt;='data summary'!M$8,$P116&lt;='data summary'!M$8),'data summary'!M$8,"")</f>
        <v/>
      </c>
      <c r="AC116" s="43" t="str">
        <f aca="false">IF(AND($Q116&gt;='data summary'!N$8,$P116&lt;='data summary'!N$8),'data summary'!N$8,"")</f>
        <v/>
      </c>
      <c r="AD116" s="13"/>
      <c r="AE116" s="13"/>
    </row>
    <row r="117" customFormat="false" ht="15" hidden="false" customHeight="false" outlineLevel="0" collapsed="false">
      <c r="A117" s="13"/>
      <c r="B117" s="41"/>
      <c r="C117" s="41"/>
      <c r="D117" s="41"/>
      <c r="E117" s="41"/>
      <c r="F117" s="50"/>
      <c r="G117" s="50"/>
      <c r="H117" s="50"/>
      <c r="I117" s="50"/>
      <c r="J117" s="51"/>
      <c r="K117" s="41"/>
      <c r="L117" s="41"/>
      <c r="M117" s="41"/>
      <c r="N117" s="42" t="str">
        <f aca="true">IF(D117="","",IF(J117="",DATEDIF(D117,TODAY(),"y")&amp;" years, "&amp;DATEDIF(D117,TODAY(),"ym")&amp;" month",DATEDIF(D117,J117,"y")&amp;" years, "&amp;DATEDIF(D117,J117,"ym")&amp;" months"))</f>
        <v/>
      </c>
      <c r="O117" s="42" t="str">
        <f aca="true">IF(D117="","",IF(J117="",DATEDIF(D117,TODAY(),"m"),DATEDIF(D117,J117,"m")))</f>
        <v/>
      </c>
      <c r="P117" s="43" t="str">
        <f aca="false">IF(B117="","",YEAR(D117))</f>
        <v/>
      </c>
      <c r="Q117" s="43" t="str">
        <f aca="true">IF(C117="","",IF(J117="",YEAR(TODAY()),YEAR(J117)))</f>
        <v/>
      </c>
      <c r="R117" s="43" t="str">
        <f aca="false">IF(J117="","",YEAR(J117))</f>
        <v/>
      </c>
      <c r="S117" s="43" t="str">
        <f aca="false">IF(AND($Q117&gt;='data summary'!D$8,$P117&lt;='data summary'!D$8),'data summary'!D$8,"")</f>
        <v/>
      </c>
      <c r="T117" s="43" t="str">
        <f aca="false">IF(AND($Q117&gt;='data summary'!E$8,$P117&lt;='data summary'!E$8),'data summary'!E$8,"")</f>
        <v/>
      </c>
      <c r="U117" s="43" t="str">
        <f aca="false">IF(AND($Q117&gt;='data summary'!F$8,$P117&lt;='data summary'!F$8),'data summary'!F$8,"")</f>
        <v/>
      </c>
      <c r="V117" s="43" t="str">
        <f aca="false">IF(AND($Q117&gt;='data summary'!G$8,$P117&lt;='data summary'!G$8),'data summary'!G$8,"")</f>
        <v/>
      </c>
      <c r="W117" s="43" t="str">
        <f aca="false">IF(AND($Q117&gt;='data summary'!H$8,$P117&lt;='data summary'!H$8),'data summary'!H$8,"")</f>
        <v/>
      </c>
      <c r="X117" s="43" t="str">
        <f aca="false">IF(AND($Q117&gt;='data summary'!I$8,$P117&lt;='data summary'!I$8),'data summary'!I$8,"")</f>
        <v/>
      </c>
      <c r="Y117" s="43" t="str">
        <f aca="false">IF(AND($Q117&gt;='data summary'!J$8,$P117&lt;='data summary'!J$8),'data summary'!J$8,"")</f>
        <v/>
      </c>
      <c r="Z117" s="43" t="str">
        <f aca="false">IF(AND($Q117&gt;='data summary'!K$8,$P117&lt;='data summary'!K$8),'data summary'!K$8,"")</f>
        <v/>
      </c>
      <c r="AA117" s="43" t="str">
        <f aca="false">IF(AND($Q117&gt;='data summary'!L$8,$P117&lt;='data summary'!L$8),'data summary'!L$8,"")</f>
        <v/>
      </c>
      <c r="AB117" s="43" t="str">
        <f aca="false">IF(AND($Q117&gt;='data summary'!M$8,$P117&lt;='data summary'!M$8),'data summary'!M$8,"")</f>
        <v/>
      </c>
      <c r="AC117" s="43" t="str">
        <f aca="false">IF(AND($Q117&gt;='data summary'!N$8,$P117&lt;='data summary'!N$8),'data summary'!N$8,"")</f>
        <v/>
      </c>
      <c r="AD117" s="13"/>
      <c r="AE117" s="13"/>
    </row>
    <row r="118" customFormat="false" ht="15" hidden="false" customHeight="false" outlineLevel="0" collapsed="false">
      <c r="A118" s="13"/>
      <c r="B118" s="41"/>
      <c r="C118" s="41"/>
      <c r="D118" s="41"/>
      <c r="E118" s="41"/>
      <c r="F118" s="50"/>
      <c r="G118" s="50"/>
      <c r="H118" s="50"/>
      <c r="I118" s="50"/>
      <c r="J118" s="51"/>
      <c r="K118" s="41"/>
      <c r="L118" s="41"/>
      <c r="M118" s="41"/>
      <c r="N118" s="42" t="str">
        <f aca="true">IF(D118="","",IF(J118="",DATEDIF(D118,TODAY(),"y")&amp;" years, "&amp;DATEDIF(D118,TODAY(),"ym")&amp;" month",DATEDIF(D118,J118,"y")&amp;" years, "&amp;DATEDIF(D118,J118,"ym")&amp;" months"))</f>
        <v/>
      </c>
      <c r="O118" s="42" t="str">
        <f aca="true">IF(D118="","",IF(J118="",DATEDIF(D118,TODAY(),"m"),DATEDIF(D118,J118,"m")))</f>
        <v/>
      </c>
      <c r="P118" s="43" t="str">
        <f aca="false">IF(B118="","",YEAR(D118))</f>
        <v/>
      </c>
      <c r="Q118" s="43" t="str">
        <f aca="true">IF(C118="","",IF(J118="",YEAR(TODAY()),YEAR(J118)))</f>
        <v/>
      </c>
      <c r="R118" s="43" t="str">
        <f aca="false">IF(J118="","",YEAR(J118))</f>
        <v/>
      </c>
      <c r="S118" s="43" t="str">
        <f aca="false">IF(AND($Q118&gt;='data summary'!D$8,$P118&lt;='data summary'!D$8),'data summary'!D$8,"")</f>
        <v/>
      </c>
      <c r="T118" s="43" t="str">
        <f aca="false">IF(AND($Q118&gt;='data summary'!E$8,$P118&lt;='data summary'!E$8),'data summary'!E$8,"")</f>
        <v/>
      </c>
      <c r="U118" s="43" t="str">
        <f aca="false">IF(AND($Q118&gt;='data summary'!F$8,$P118&lt;='data summary'!F$8),'data summary'!F$8,"")</f>
        <v/>
      </c>
      <c r="V118" s="43" t="str">
        <f aca="false">IF(AND($Q118&gt;='data summary'!G$8,$P118&lt;='data summary'!G$8),'data summary'!G$8,"")</f>
        <v/>
      </c>
      <c r="W118" s="43" t="str">
        <f aca="false">IF(AND($Q118&gt;='data summary'!H$8,$P118&lt;='data summary'!H$8),'data summary'!H$8,"")</f>
        <v/>
      </c>
      <c r="X118" s="43" t="str">
        <f aca="false">IF(AND($Q118&gt;='data summary'!I$8,$P118&lt;='data summary'!I$8),'data summary'!I$8,"")</f>
        <v/>
      </c>
      <c r="Y118" s="43" t="str">
        <f aca="false">IF(AND($Q118&gt;='data summary'!J$8,$P118&lt;='data summary'!J$8),'data summary'!J$8,"")</f>
        <v/>
      </c>
      <c r="Z118" s="43" t="str">
        <f aca="false">IF(AND($Q118&gt;='data summary'!K$8,$P118&lt;='data summary'!K$8),'data summary'!K$8,"")</f>
        <v/>
      </c>
      <c r="AA118" s="43" t="str">
        <f aca="false">IF(AND($Q118&gt;='data summary'!L$8,$P118&lt;='data summary'!L$8),'data summary'!L$8,"")</f>
        <v/>
      </c>
      <c r="AB118" s="43" t="str">
        <f aca="false">IF(AND($Q118&gt;='data summary'!M$8,$P118&lt;='data summary'!M$8),'data summary'!M$8,"")</f>
        <v/>
      </c>
      <c r="AC118" s="43" t="str">
        <f aca="false">IF(AND($Q118&gt;='data summary'!N$8,$P118&lt;='data summary'!N$8),'data summary'!N$8,"")</f>
        <v/>
      </c>
      <c r="AD118" s="13"/>
      <c r="AE118" s="13"/>
    </row>
    <row r="119" customFormat="false" ht="15" hidden="false" customHeight="false" outlineLevel="0" collapsed="false">
      <c r="A119" s="13"/>
      <c r="B119" s="41"/>
      <c r="C119" s="41"/>
      <c r="D119" s="41"/>
      <c r="E119" s="41"/>
      <c r="F119" s="50"/>
      <c r="G119" s="50"/>
      <c r="H119" s="50"/>
      <c r="I119" s="50"/>
      <c r="J119" s="51"/>
      <c r="K119" s="41"/>
      <c r="L119" s="41"/>
      <c r="M119" s="41"/>
      <c r="N119" s="42" t="str">
        <f aca="true">IF(D119="","",IF(J119="",DATEDIF(D119,TODAY(),"y")&amp;" years, "&amp;DATEDIF(D119,TODAY(),"ym")&amp;" month",DATEDIF(D119,J119,"y")&amp;" years, "&amp;DATEDIF(D119,J119,"ym")&amp;" months"))</f>
        <v/>
      </c>
      <c r="O119" s="42" t="str">
        <f aca="true">IF(D119="","",IF(J119="",DATEDIF(D119,TODAY(),"m"),DATEDIF(D119,J119,"m")))</f>
        <v/>
      </c>
      <c r="P119" s="43" t="str">
        <f aca="false">IF(B119="","",YEAR(D119))</f>
        <v/>
      </c>
      <c r="Q119" s="43" t="str">
        <f aca="true">IF(C119="","",IF(J119="",YEAR(TODAY()),YEAR(J119)))</f>
        <v/>
      </c>
      <c r="R119" s="43" t="str">
        <f aca="false">IF(J119="","",YEAR(J119))</f>
        <v/>
      </c>
      <c r="S119" s="43" t="str">
        <f aca="false">IF(AND($Q119&gt;='data summary'!D$8,$P119&lt;='data summary'!D$8),'data summary'!D$8,"")</f>
        <v/>
      </c>
      <c r="T119" s="43" t="str">
        <f aca="false">IF(AND($Q119&gt;='data summary'!E$8,$P119&lt;='data summary'!E$8),'data summary'!E$8,"")</f>
        <v/>
      </c>
      <c r="U119" s="43" t="str">
        <f aca="false">IF(AND($Q119&gt;='data summary'!F$8,$P119&lt;='data summary'!F$8),'data summary'!F$8,"")</f>
        <v/>
      </c>
      <c r="V119" s="43" t="str">
        <f aca="false">IF(AND($Q119&gt;='data summary'!G$8,$P119&lt;='data summary'!G$8),'data summary'!G$8,"")</f>
        <v/>
      </c>
      <c r="W119" s="43" t="str">
        <f aca="false">IF(AND($Q119&gt;='data summary'!H$8,$P119&lt;='data summary'!H$8),'data summary'!H$8,"")</f>
        <v/>
      </c>
      <c r="X119" s="43" t="str">
        <f aca="false">IF(AND($Q119&gt;='data summary'!I$8,$P119&lt;='data summary'!I$8),'data summary'!I$8,"")</f>
        <v/>
      </c>
      <c r="Y119" s="43" t="str">
        <f aca="false">IF(AND($Q119&gt;='data summary'!J$8,$P119&lt;='data summary'!J$8),'data summary'!J$8,"")</f>
        <v/>
      </c>
      <c r="Z119" s="43" t="str">
        <f aca="false">IF(AND($Q119&gt;='data summary'!K$8,$P119&lt;='data summary'!K$8),'data summary'!K$8,"")</f>
        <v/>
      </c>
      <c r="AA119" s="43" t="str">
        <f aca="false">IF(AND($Q119&gt;='data summary'!L$8,$P119&lt;='data summary'!L$8),'data summary'!L$8,"")</f>
        <v/>
      </c>
      <c r="AB119" s="43" t="str">
        <f aca="false">IF(AND($Q119&gt;='data summary'!M$8,$P119&lt;='data summary'!M$8),'data summary'!M$8,"")</f>
        <v/>
      </c>
      <c r="AC119" s="43" t="str">
        <f aca="false">IF(AND($Q119&gt;='data summary'!N$8,$P119&lt;='data summary'!N$8),'data summary'!N$8,"")</f>
        <v/>
      </c>
      <c r="AD119" s="13"/>
      <c r="AE119" s="13"/>
    </row>
    <row r="120" customFormat="false" ht="15" hidden="false" customHeight="false" outlineLevel="0" collapsed="false">
      <c r="A120" s="13"/>
      <c r="B120" s="41"/>
      <c r="C120" s="41"/>
      <c r="D120" s="41"/>
      <c r="E120" s="41"/>
      <c r="F120" s="50"/>
      <c r="G120" s="50"/>
      <c r="H120" s="50"/>
      <c r="I120" s="50"/>
      <c r="J120" s="51"/>
      <c r="K120" s="41"/>
      <c r="L120" s="41"/>
      <c r="M120" s="41"/>
      <c r="N120" s="42" t="str">
        <f aca="true">IF(D120="","",IF(J120="",DATEDIF(D120,TODAY(),"y")&amp;" years, "&amp;DATEDIF(D120,TODAY(),"ym")&amp;" month",DATEDIF(D120,J120,"y")&amp;" years, "&amp;DATEDIF(D120,J120,"ym")&amp;" months"))</f>
        <v/>
      </c>
      <c r="O120" s="42" t="str">
        <f aca="true">IF(D120="","",IF(J120="",DATEDIF(D120,TODAY(),"m"),DATEDIF(D120,J120,"m")))</f>
        <v/>
      </c>
      <c r="P120" s="43" t="str">
        <f aca="false">IF(B120="","",YEAR(D120))</f>
        <v/>
      </c>
      <c r="Q120" s="43" t="str">
        <f aca="true">IF(C120="","",IF(J120="",YEAR(TODAY()),YEAR(J120)))</f>
        <v/>
      </c>
      <c r="R120" s="43" t="str">
        <f aca="false">IF(J120="","",YEAR(J120))</f>
        <v/>
      </c>
      <c r="S120" s="43" t="str">
        <f aca="false">IF(AND($Q120&gt;='data summary'!D$8,$P120&lt;='data summary'!D$8),'data summary'!D$8,"")</f>
        <v/>
      </c>
      <c r="T120" s="43" t="str">
        <f aca="false">IF(AND($Q120&gt;='data summary'!E$8,$P120&lt;='data summary'!E$8),'data summary'!E$8,"")</f>
        <v/>
      </c>
      <c r="U120" s="43" t="str">
        <f aca="false">IF(AND($Q120&gt;='data summary'!F$8,$P120&lt;='data summary'!F$8),'data summary'!F$8,"")</f>
        <v/>
      </c>
      <c r="V120" s="43" t="str">
        <f aca="false">IF(AND($Q120&gt;='data summary'!G$8,$P120&lt;='data summary'!G$8),'data summary'!G$8,"")</f>
        <v/>
      </c>
      <c r="W120" s="43" t="str">
        <f aca="false">IF(AND($Q120&gt;='data summary'!H$8,$P120&lt;='data summary'!H$8),'data summary'!H$8,"")</f>
        <v/>
      </c>
      <c r="X120" s="43" t="str">
        <f aca="false">IF(AND($Q120&gt;='data summary'!I$8,$P120&lt;='data summary'!I$8),'data summary'!I$8,"")</f>
        <v/>
      </c>
      <c r="Y120" s="43" t="str">
        <f aca="false">IF(AND($Q120&gt;='data summary'!J$8,$P120&lt;='data summary'!J$8),'data summary'!J$8,"")</f>
        <v/>
      </c>
      <c r="Z120" s="43" t="str">
        <f aca="false">IF(AND($Q120&gt;='data summary'!K$8,$P120&lt;='data summary'!K$8),'data summary'!K$8,"")</f>
        <v/>
      </c>
      <c r="AA120" s="43" t="str">
        <f aca="false">IF(AND($Q120&gt;='data summary'!L$8,$P120&lt;='data summary'!L$8),'data summary'!L$8,"")</f>
        <v/>
      </c>
      <c r="AB120" s="43" t="str">
        <f aca="false">IF(AND($Q120&gt;='data summary'!M$8,$P120&lt;='data summary'!M$8),'data summary'!M$8,"")</f>
        <v/>
      </c>
      <c r="AC120" s="43" t="str">
        <f aca="false">IF(AND($Q120&gt;='data summary'!N$8,$P120&lt;='data summary'!N$8),'data summary'!N$8,"")</f>
        <v/>
      </c>
      <c r="AD120" s="13"/>
      <c r="AE120" s="13"/>
    </row>
    <row r="121" customFormat="false" ht="15" hidden="false" customHeight="false" outlineLevel="0" collapsed="false">
      <c r="A121" s="13"/>
      <c r="B121" s="41"/>
      <c r="C121" s="41"/>
      <c r="D121" s="41"/>
      <c r="E121" s="41"/>
      <c r="F121" s="50"/>
      <c r="G121" s="50"/>
      <c r="H121" s="50"/>
      <c r="I121" s="50"/>
      <c r="J121" s="51"/>
      <c r="K121" s="41"/>
      <c r="L121" s="41"/>
      <c r="M121" s="41"/>
      <c r="N121" s="42" t="str">
        <f aca="true">IF(D121="","",IF(J121="",DATEDIF(D121,TODAY(),"y")&amp;" years, "&amp;DATEDIF(D121,TODAY(),"ym")&amp;" month",DATEDIF(D121,J121,"y")&amp;" years, "&amp;DATEDIF(D121,J121,"ym")&amp;" months"))</f>
        <v/>
      </c>
      <c r="O121" s="42" t="str">
        <f aca="true">IF(D121="","",IF(J121="",DATEDIF(D121,TODAY(),"m"),DATEDIF(D121,J121,"m")))</f>
        <v/>
      </c>
      <c r="P121" s="43" t="str">
        <f aca="false">IF(B121="","",YEAR(D121))</f>
        <v/>
      </c>
      <c r="Q121" s="43" t="str">
        <f aca="true">IF(C121="","",IF(J121="",YEAR(TODAY()),YEAR(J121)))</f>
        <v/>
      </c>
      <c r="R121" s="43" t="str">
        <f aca="false">IF(J121="","",YEAR(J121))</f>
        <v/>
      </c>
      <c r="S121" s="43" t="str">
        <f aca="false">IF(AND($Q121&gt;='data summary'!D$8,$P121&lt;='data summary'!D$8),'data summary'!D$8,"")</f>
        <v/>
      </c>
      <c r="T121" s="43" t="str">
        <f aca="false">IF(AND($Q121&gt;='data summary'!E$8,$P121&lt;='data summary'!E$8),'data summary'!E$8,"")</f>
        <v/>
      </c>
      <c r="U121" s="43" t="str">
        <f aca="false">IF(AND($Q121&gt;='data summary'!F$8,$P121&lt;='data summary'!F$8),'data summary'!F$8,"")</f>
        <v/>
      </c>
      <c r="V121" s="43" t="str">
        <f aca="false">IF(AND($Q121&gt;='data summary'!G$8,$P121&lt;='data summary'!G$8),'data summary'!G$8,"")</f>
        <v/>
      </c>
      <c r="W121" s="43" t="str">
        <f aca="false">IF(AND($Q121&gt;='data summary'!H$8,$P121&lt;='data summary'!H$8),'data summary'!H$8,"")</f>
        <v/>
      </c>
      <c r="X121" s="43" t="str">
        <f aca="false">IF(AND($Q121&gt;='data summary'!I$8,$P121&lt;='data summary'!I$8),'data summary'!I$8,"")</f>
        <v/>
      </c>
      <c r="Y121" s="43" t="str">
        <f aca="false">IF(AND($Q121&gt;='data summary'!J$8,$P121&lt;='data summary'!J$8),'data summary'!J$8,"")</f>
        <v/>
      </c>
      <c r="Z121" s="43" t="str">
        <f aca="false">IF(AND($Q121&gt;='data summary'!K$8,$P121&lt;='data summary'!K$8),'data summary'!K$8,"")</f>
        <v/>
      </c>
      <c r="AA121" s="43" t="str">
        <f aca="false">IF(AND($Q121&gt;='data summary'!L$8,$P121&lt;='data summary'!L$8),'data summary'!L$8,"")</f>
        <v/>
      </c>
      <c r="AB121" s="43" t="str">
        <f aca="false">IF(AND($Q121&gt;='data summary'!M$8,$P121&lt;='data summary'!M$8),'data summary'!M$8,"")</f>
        <v/>
      </c>
      <c r="AC121" s="43" t="str">
        <f aca="false">IF(AND($Q121&gt;='data summary'!N$8,$P121&lt;='data summary'!N$8),'data summary'!N$8,"")</f>
        <v/>
      </c>
      <c r="AD121" s="13"/>
      <c r="AE121" s="13"/>
    </row>
    <row r="122" customFormat="false" ht="15" hidden="false" customHeight="false" outlineLevel="0" collapsed="false">
      <c r="A122" s="13"/>
      <c r="B122" s="41"/>
      <c r="C122" s="41"/>
      <c r="D122" s="41"/>
      <c r="E122" s="41"/>
      <c r="F122" s="50"/>
      <c r="G122" s="50"/>
      <c r="H122" s="50"/>
      <c r="I122" s="50"/>
      <c r="J122" s="51"/>
      <c r="K122" s="41"/>
      <c r="L122" s="41"/>
      <c r="M122" s="41"/>
      <c r="N122" s="42" t="str">
        <f aca="true">IF(D122="","",IF(J122="",DATEDIF(D122,TODAY(),"y")&amp;" years, "&amp;DATEDIF(D122,TODAY(),"ym")&amp;" month",DATEDIF(D122,J122,"y")&amp;" years, "&amp;DATEDIF(D122,J122,"ym")&amp;" months"))</f>
        <v/>
      </c>
      <c r="O122" s="42" t="str">
        <f aca="true">IF(D122="","",IF(J122="",DATEDIF(D122,TODAY(),"m"),DATEDIF(D122,J122,"m")))</f>
        <v/>
      </c>
      <c r="P122" s="43" t="str">
        <f aca="false">IF(B122="","",YEAR(D122))</f>
        <v/>
      </c>
      <c r="Q122" s="43" t="str">
        <f aca="true">IF(C122="","",IF(J122="",YEAR(TODAY()),YEAR(J122)))</f>
        <v/>
      </c>
      <c r="R122" s="43" t="str">
        <f aca="false">IF(J122="","",YEAR(J122))</f>
        <v/>
      </c>
      <c r="S122" s="43" t="str">
        <f aca="false">IF(AND($Q122&gt;='data summary'!D$8,$P122&lt;='data summary'!D$8),'data summary'!D$8,"")</f>
        <v/>
      </c>
      <c r="T122" s="43" t="str">
        <f aca="false">IF(AND($Q122&gt;='data summary'!E$8,$P122&lt;='data summary'!E$8),'data summary'!E$8,"")</f>
        <v/>
      </c>
      <c r="U122" s="43" t="str">
        <f aca="false">IF(AND($Q122&gt;='data summary'!F$8,$P122&lt;='data summary'!F$8),'data summary'!F$8,"")</f>
        <v/>
      </c>
      <c r="V122" s="43" t="str">
        <f aca="false">IF(AND($Q122&gt;='data summary'!G$8,$P122&lt;='data summary'!G$8),'data summary'!G$8,"")</f>
        <v/>
      </c>
      <c r="W122" s="43" t="str">
        <f aca="false">IF(AND($Q122&gt;='data summary'!H$8,$P122&lt;='data summary'!H$8),'data summary'!H$8,"")</f>
        <v/>
      </c>
      <c r="X122" s="43" t="str">
        <f aca="false">IF(AND($Q122&gt;='data summary'!I$8,$P122&lt;='data summary'!I$8),'data summary'!I$8,"")</f>
        <v/>
      </c>
      <c r="Y122" s="43" t="str">
        <f aca="false">IF(AND($Q122&gt;='data summary'!J$8,$P122&lt;='data summary'!J$8),'data summary'!J$8,"")</f>
        <v/>
      </c>
      <c r="Z122" s="43" t="str">
        <f aca="false">IF(AND($Q122&gt;='data summary'!K$8,$P122&lt;='data summary'!K$8),'data summary'!K$8,"")</f>
        <v/>
      </c>
      <c r="AA122" s="43" t="str">
        <f aca="false">IF(AND($Q122&gt;='data summary'!L$8,$P122&lt;='data summary'!L$8),'data summary'!L$8,"")</f>
        <v/>
      </c>
      <c r="AB122" s="43" t="str">
        <f aca="false">IF(AND($Q122&gt;='data summary'!M$8,$P122&lt;='data summary'!M$8),'data summary'!M$8,"")</f>
        <v/>
      </c>
      <c r="AC122" s="43" t="str">
        <f aca="false">IF(AND($Q122&gt;='data summary'!N$8,$P122&lt;='data summary'!N$8),'data summary'!N$8,"")</f>
        <v/>
      </c>
      <c r="AD122" s="13"/>
      <c r="AE122" s="13"/>
    </row>
    <row r="123" customFormat="false" ht="15" hidden="false" customHeight="false" outlineLevel="0" collapsed="false">
      <c r="A123" s="13"/>
      <c r="B123" s="41"/>
      <c r="C123" s="41"/>
      <c r="D123" s="41"/>
      <c r="E123" s="41"/>
      <c r="F123" s="50"/>
      <c r="G123" s="50"/>
      <c r="H123" s="50"/>
      <c r="I123" s="50"/>
      <c r="J123" s="51"/>
      <c r="K123" s="41"/>
      <c r="L123" s="41"/>
      <c r="M123" s="41"/>
      <c r="N123" s="42" t="str">
        <f aca="true">IF(D123="","",IF(J123="",DATEDIF(D123,TODAY(),"y")&amp;" years, "&amp;DATEDIF(D123,TODAY(),"ym")&amp;" month",DATEDIF(D123,J123,"y")&amp;" years, "&amp;DATEDIF(D123,J123,"ym")&amp;" months"))</f>
        <v/>
      </c>
      <c r="O123" s="42" t="str">
        <f aca="true">IF(D123="","",IF(J123="",DATEDIF(D123,TODAY(),"m"),DATEDIF(D123,J123,"m")))</f>
        <v/>
      </c>
      <c r="P123" s="43" t="str">
        <f aca="false">IF(B123="","",YEAR(D123))</f>
        <v/>
      </c>
      <c r="Q123" s="43" t="str">
        <f aca="true">IF(C123="","",IF(J123="",YEAR(TODAY()),YEAR(J123)))</f>
        <v/>
      </c>
      <c r="R123" s="43" t="str">
        <f aca="false">IF(J123="","",YEAR(J123))</f>
        <v/>
      </c>
      <c r="S123" s="43" t="str">
        <f aca="false">IF(AND($Q123&gt;='data summary'!D$8,$P123&lt;='data summary'!D$8),'data summary'!D$8,"")</f>
        <v/>
      </c>
      <c r="T123" s="43" t="str">
        <f aca="false">IF(AND($Q123&gt;='data summary'!E$8,$P123&lt;='data summary'!E$8),'data summary'!E$8,"")</f>
        <v/>
      </c>
      <c r="U123" s="43" t="str">
        <f aca="false">IF(AND($Q123&gt;='data summary'!F$8,$P123&lt;='data summary'!F$8),'data summary'!F$8,"")</f>
        <v/>
      </c>
      <c r="V123" s="43" t="str">
        <f aca="false">IF(AND($Q123&gt;='data summary'!G$8,$P123&lt;='data summary'!G$8),'data summary'!G$8,"")</f>
        <v/>
      </c>
      <c r="W123" s="43" t="str">
        <f aca="false">IF(AND($Q123&gt;='data summary'!H$8,$P123&lt;='data summary'!H$8),'data summary'!H$8,"")</f>
        <v/>
      </c>
      <c r="X123" s="43" t="str">
        <f aca="false">IF(AND($Q123&gt;='data summary'!I$8,$P123&lt;='data summary'!I$8),'data summary'!I$8,"")</f>
        <v/>
      </c>
      <c r="Y123" s="43" t="str">
        <f aca="false">IF(AND($Q123&gt;='data summary'!J$8,$P123&lt;='data summary'!J$8),'data summary'!J$8,"")</f>
        <v/>
      </c>
      <c r="Z123" s="43" t="str">
        <f aca="false">IF(AND($Q123&gt;='data summary'!K$8,$P123&lt;='data summary'!K$8),'data summary'!K$8,"")</f>
        <v/>
      </c>
      <c r="AA123" s="43" t="str">
        <f aca="false">IF(AND($Q123&gt;='data summary'!L$8,$P123&lt;='data summary'!L$8),'data summary'!L$8,"")</f>
        <v/>
      </c>
      <c r="AB123" s="43" t="str">
        <f aca="false">IF(AND($Q123&gt;='data summary'!M$8,$P123&lt;='data summary'!M$8),'data summary'!M$8,"")</f>
        <v/>
      </c>
      <c r="AC123" s="43" t="str">
        <f aca="false">IF(AND($Q123&gt;='data summary'!N$8,$P123&lt;='data summary'!N$8),'data summary'!N$8,"")</f>
        <v/>
      </c>
      <c r="AD123" s="13"/>
      <c r="AE123" s="13"/>
    </row>
    <row r="124" customFormat="false" ht="15" hidden="false" customHeight="false" outlineLevel="0" collapsed="false">
      <c r="A124" s="13"/>
      <c r="B124" s="41"/>
      <c r="C124" s="41"/>
      <c r="D124" s="41"/>
      <c r="E124" s="41"/>
      <c r="F124" s="50"/>
      <c r="G124" s="50"/>
      <c r="H124" s="50"/>
      <c r="I124" s="50"/>
      <c r="J124" s="51"/>
      <c r="K124" s="41"/>
      <c r="L124" s="41"/>
      <c r="M124" s="41"/>
      <c r="N124" s="42" t="str">
        <f aca="true">IF(D124="","",IF(J124="",DATEDIF(D124,TODAY(),"y")&amp;" years, "&amp;DATEDIF(D124,TODAY(),"ym")&amp;" month",DATEDIF(D124,J124,"y")&amp;" years, "&amp;DATEDIF(D124,J124,"ym")&amp;" months"))</f>
        <v/>
      </c>
      <c r="O124" s="42" t="str">
        <f aca="true">IF(D124="","",IF(J124="",DATEDIF(D124,TODAY(),"m"),DATEDIF(D124,J124,"m")))</f>
        <v/>
      </c>
      <c r="P124" s="43" t="str">
        <f aca="false">IF(B124="","",YEAR(D124))</f>
        <v/>
      </c>
      <c r="Q124" s="43" t="str">
        <f aca="true">IF(C124="","",IF(J124="",YEAR(TODAY()),YEAR(J124)))</f>
        <v/>
      </c>
      <c r="R124" s="43" t="str">
        <f aca="false">IF(J124="","",YEAR(J124))</f>
        <v/>
      </c>
      <c r="S124" s="43" t="str">
        <f aca="false">IF(AND($Q124&gt;='data summary'!D$8,$P124&lt;='data summary'!D$8),'data summary'!D$8,"")</f>
        <v/>
      </c>
      <c r="T124" s="43" t="str">
        <f aca="false">IF(AND($Q124&gt;='data summary'!E$8,$P124&lt;='data summary'!E$8),'data summary'!E$8,"")</f>
        <v/>
      </c>
      <c r="U124" s="43" t="str">
        <f aca="false">IF(AND($Q124&gt;='data summary'!F$8,$P124&lt;='data summary'!F$8),'data summary'!F$8,"")</f>
        <v/>
      </c>
      <c r="V124" s="43" t="str">
        <f aca="false">IF(AND($Q124&gt;='data summary'!G$8,$P124&lt;='data summary'!G$8),'data summary'!G$8,"")</f>
        <v/>
      </c>
      <c r="W124" s="43" t="str">
        <f aca="false">IF(AND($Q124&gt;='data summary'!H$8,$P124&lt;='data summary'!H$8),'data summary'!H$8,"")</f>
        <v/>
      </c>
      <c r="X124" s="43" t="str">
        <f aca="false">IF(AND($Q124&gt;='data summary'!I$8,$P124&lt;='data summary'!I$8),'data summary'!I$8,"")</f>
        <v/>
      </c>
      <c r="Y124" s="43" t="str">
        <f aca="false">IF(AND($Q124&gt;='data summary'!J$8,$P124&lt;='data summary'!J$8),'data summary'!J$8,"")</f>
        <v/>
      </c>
      <c r="Z124" s="43" t="str">
        <f aca="false">IF(AND($Q124&gt;='data summary'!K$8,$P124&lt;='data summary'!K$8),'data summary'!K$8,"")</f>
        <v/>
      </c>
      <c r="AA124" s="43" t="str">
        <f aca="false">IF(AND($Q124&gt;='data summary'!L$8,$P124&lt;='data summary'!L$8),'data summary'!L$8,"")</f>
        <v/>
      </c>
      <c r="AB124" s="43" t="str">
        <f aca="false">IF(AND($Q124&gt;='data summary'!M$8,$P124&lt;='data summary'!M$8),'data summary'!M$8,"")</f>
        <v/>
      </c>
      <c r="AC124" s="43" t="str">
        <f aca="false">IF(AND($Q124&gt;='data summary'!N$8,$P124&lt;='data summary'!N$8),'data summary'!N$8,"")</f>
        <v/>
      </c>
      <c r="AD124" s="13"/>
      <c r="AE124" s="13"/>
    </row>
    <row r="125" customFormat="false" ht="15" hidden="false" customHeight="false" outlineLevel="0" collapsed="false">
      <c r="A125" s="13"/>
      <c r="B125" s="41"/>
      <c r="C125" s="41"/>
      <c r="D125" s="41"/>
      <c r="E125" s="41"/>
      <c r="F125" s="50"/>
      <c r="G125" s="50"/>
      <c r="H125" s="50"/>
      <c r="I125" s="50"/>
      <c r="J125" s="51"/>
      <c r="K125" s="41"/>
      <c r="L125" s="41"/>
      <c r="M125" s="41"/>
      <c r="N125" s="42" t="str">
        <f aca="true">IF(D125="","",IF(J125="",DATEDIF(D125,TODAY(),"y")&amp;" years, "&amp;DATEDIF(D125,TODAY(),"ym")&amp;" month",DATEDIF(D125,J125,"y")&amp;" years, "&amp;DATEDIF(D125,J125,"ym")&amp;" months"))</f>
        <v/>
      </c>
      <c r="O125" s="42" t="str">
        <f aca="true">IF(D125="","",IF(J125="",DATEDIF(D125,TODAY(),"m"),DATEDIF(D125,J125,"m")))</f>
        <v/>
      </c>
      <c r="P125" s="43" t="str">
        <f aca="false">IF(B125="","",YEAR(D125))</f>
        <v/>
      </c>
      <c r="Q125" s="43" t="str">
        <f aca="true">IF(C125="","",IF(J125="",YEAR(TODAY()),YEAR(J125)))</f>
        <v/>
      </c>
      <c r="R125" s="43" t="str">
        <f aca="false">IF(J125="","",YEAR(J125))</f>
        <v/>
      </c>
      <c r="S125" s="43" t="str">
        <f aca="false">IF(AND($Q125&gt;='data summary'!D$8,$P125&lt;='data summary'!D$8),'data summary'!D$8,"")</f>
        <v/>
      </c>
      <c r="T125" s="43" t="str">
        <f aca="false">IF(AND($Q125&gt;='data summary'!E$8,$P125&lt;='data summary'!E$8),'data summary'!E$8,"")</f>
        <v/>
      </c>
      <c r="U125" s="43" t="str">
        <f aca="false">IF(AND($Q125&gt;='data summary'!F$8,$P125&lt;='data summary'!F$8),'data summary'!F$8,"")</f>
        <v/>
      </c>
      <c r="V125" s="43" t="str">
        <f aca="false">IF(AND($Q125&gt;='data summary'!G$8,$P125&lt;='data summary'!G$8),'data summary'!G$8,"")</f>
        <v/>
      </c>
      <c r="W125" s="43" t="str">
        <f aca="false">IF(AND($Q125&gt;='data summary'!H$8,$P125&lt;='data summary'!H$8),'data summary'!H$8,"")</f>
        <v/>
      </c>
      <c r="X125" s="43" t="str">
        <f aca="false">IF(AND($Q125&gt;='data summary'!I$8,$P125&lt;='data summary'!I$8),'data summary'!I$8,"")</f>
        <v/>
      </c>
      <c r="Y125" s="43" t="str">
        <f aca="false">IF(AND($Q125&gt;='data summary'!J$8,$P125&lt;='data summary'!J$8),'data summary'!J$8,"")</f>
        <v/>
      </c>
      <c r="Z125" s="43" t="str">
        <f aca="false">IF(AND($Q125&gt;='data summary'!K$8,$P125&lt;='data summary'!K$8),'data summary'!K$8,"")</f>
        <v/>
      </c>
      <c r="AA125" s="43" t="str">
        <f aca="false">IF(AND($Q125&gt;='data summary'!L$8,$P125&lt;='data summary'!L$8),'data summary'!L$8,"")</f>
        <v/>
      </c>
      <c r="AB125" s="43" t="str">
        <f aca="false">IF(AND($Q125&gt;='data summary'!M$8,$P125&lt;='data summary'!M$8),'data summary'!M$8,"")</f>
        <v/>
      </c>
      <c r="AC125" s="43" t="str">
        <f aca="false">IF(AND($Q125&gt;='data summary'!N$8,$P125&lt;='data summary'!N$8),'data summary'!N$8,"")</f>
        <v/>
      </c>
      <c r="AD125" s="13"/>
      <c r="AE125" s="13"/>
    </row>
    <row r="126" customFormat="false" ht="15" hidden="false" customHeight="false" outlineLevel="0" collapsed="false">
      <c r="A126" s="13"/>
      <c r="B126" s="41"/>
      <c r="C126" s="41"/>
      <c r="D126" s="41"/>
      <c r="E126" s="41"/>
      <c r="F126" s="50"/>
      <c r="G126" s="50"/>
      <c r="H126" s="50"/>
      <c r="I126" s="50"/>
      <c r="J126" s="51"/>
      <c r="K126" s="41"/>
      <c r="L126" s="41"/>
      <c r="M126" s="41"/>
      <c r="N126" s="42" t="str">
        <f aca="true">IF(D126="","",IF(J126="",DATEDIF(D126,TODAY(),"y")&amp;" years, "&amp;DATEDIF(D126,TODAY(),"ym")&amp;" month",DATEDIF(D126,J126,"y")&amp;" years, "&amp;DATEDIF(D126,J126,"ym")&amp;" months"))</f>
        <v/>
      </c>
      <c r="O126" s="42" t="str">
        <f aca="true">IF(D126="","",IF(J126="",DATEDIF(D126,TODAY(),"m"),DATEDIF(D126,J126,"m")))</f>
        <v/>
      </c>
      <c r="P126" s="43" t="str">
        <f aca="false">IF(B126="","",YEAR(D126))</f>
        <v/>
      </c>
      <c r="Q126" s="43" t="str">
        <f aca="true">IF(C126="","",IF(J126="",YEAR(TODAY()),YEAR(J126)))</f>
        <v/>
      </c>
      <c r="R126" s="43" t="str">
        <f aca="false">IF(J126="","",YEAR(J126))</f>
        <v/>
      </c>
      <c r="S126" s="43" t="str">
        <f aca="false">IF(AND($Q126&gt;='data summary'!D$8,$P126&lt;='data summary'!D$8),'data summary'!D$8,"")</f>
        <v/>
      </c>
      <c r="T126" s="43" t="str">
        <f aca="false">IF(AND($Q126&gt;='data summary'!E$8,$P126&lt;='data summary'!E$8),'data summary'!E$8,"")</f>
        <v/>
      </c>
      <c r="U126" s="43" t="str">
        <f aca="false">IF(AND($Q126&gt;='data summary'!F$8,$P126&lt;='data summary'!F$8),'data summary'!F$8,"")</f>
        <v/>
      </c>
      <c r="V126" s="43" t="str">
        <f aca="false">IF(AND($Q126&gt;='data summary'!G$8,$P126&lt;='data summary'!G$8),'data summary'!G$8,"")</f>
        <v/>
      </c>
      <c r="W126" s="43" t="str">
        <f aca="false">IF(AND($Q126&gt;='data summary'!H$8,$P126&lt;='data summary'!H$8),'data summary'!H$8,"")</f>
        <v/>
      </c>
      <c r="X126" s="43" t="str">
        <f aca="false">IF(AND($Q126&gt;='data summary'!I$8,$P126&lt;='data summary'!I$8),'data summary'!I$8,"")</f>
        <v/>
      </c>
      <c r="Y126" s="43" t="str">
        <f aca="false">IF(AND($Q126&gt;='data summary'!J$8,$P126&lt;='data summary'!J$8),'data summary'!J$8,"")</f>
        <v/>
      </c>
      <c r="Z126" s="43" t="str">
        <f aca="false">IF(AND($Q126&gt;='data summary'!K$8,$P126&lt;='data summary'!K$8),'data summary'!K$8,"")</f>
        <v/>
      </c>
      <c r="AA126" s="43" t="str">
        <f aca="false">IF(AND($Q126&gt;='data summary'!L$8,$P126&lt;='data summary'!L$8),'data summary'!L$8,"")</f>
        <v/>
      </c>
      <c r="AB126" s="43" t="str">
        <f aca="false">IF(AND($Q126&gt;='data summary'!M$8,$P126&lt;='data summary'!M$8),'data summary'!M$8,"")</f>
        <v/>
      </c>
      <c r="AC126" s="43" t="str">
        <f aca="false">IF(AND($Q126&gt;='data summary'!N$8,$P126&lt;='data summary'!N$8),'data summary'!N$8,"")</f>
        <v/>
      </c>
      <c r="AD126" s="13"/>
      <c r="AE126" s="13"/>
    </row>
    <row r="127" customFormat="false" ht="15" hidden="false" customHeight="false" outlineLevel="0" collapsed="false">
      <c r="A127" s="13"/>
      <c r="B127" s="41"/>
      <c r="C127" s="41"/>
      <c r="D127" s="41"/>
      <c r="E127" s="41"/>
      <c r="F127" s="50"/>
      <c r="G127" s="50"/>
      <c r="H127" s="50"/>
      <c r="I127" s="50"/>
      <c r="J127" s="51"/>
      <c r="K127" s="41"/>
      <c r="L127" s="41"/>
      <c r="M127" s="41"/>
      <c r="N127" s="42" t="str">
        <f aca="true">IF(D127="","",IF(J127="",DATEDIF(D127,TODAY(),"y")&amp;" years, "&amp;DATEDIF(D127,TODAY(),"ym")&amp;" month",DATEDIF(D127,J127,"y")&amp;" years, "&amp;DATEDIF(D127,J127,"ym")&amp;" months"))</f>
        <v/>
      </c>
      <c r="O127" s="42" t="str">
        <f aca="true">IF(D127="","",IF(J127="",DATEDIF(D127,TODAY(),"m"),DATEDIF(D127,J127,"m")))</f>
        <v/>
      </c>
      <c r="P127" s="43" t="str">
        <f aca="false">IF(B127="","",YEAR(D127))</f>
        <v/>
      </c>
      <c r="Q127" s="43" t="str">
        <f aca="true">IF(C127="","",IF(J127="",YEAR(TODAY()),YEAR(J127)))</f>
        <v/>
      </c>
      <c r="R127" s="43" t="str">
        <f aca="false">IF(J127="","",YEAR(J127))</f>
        <v/>
      </c>
      <c r="S127" s="43" t="str">
        <f aca="false">IF(AND($Q127&gt;='data summary'!D$8,$P127&lt;='data summary'!D$8),'data summary'!D$8,"")</f>
        <v/>
      </c>
      <c r="T127" s="43" t="str">
        <f aca="false">IF(AND($Q127&gt;='data summary'!E$8,$P127&lt;='data summary'!E$8),'data summary'!E$8,"")</f>
        <v/>
      </c>
      <c r="U127" s="43" t="str">
        <f aca="false">IF(AND($Q127&gt;='data summary'!F$8,$P127&lt;='data summary'!F$8),'data summary'!F$8,"")</f>
        <v/>
      </c>
      <c r="V127" s="43" t="str">
        <f aca="false">IF(AND($Q127&gt;='data summary'!G$8,$P127&lt;='data summary'!G$8),'data summary'!G$8,"")</f>
        <v/>
      </c>
      <c r="W127" s="43" t="str">
        <f aca="false">IF(AND($Q127&gt;='data summary'!H$8,$P127&lt;='data summary'!H$8),'data summary'!H$8,"")</f>
        <v/>
      </c>
      <c r="X127" s="43" t="str">
        <f aca="false">IF(AND($Q127&gt;='data summary'!I$8,$P127&lt;='data summary'!I$8),'data summary'!I$8,"")</f>
        <v/>
      </c>
      <c r="Y127" s="43" t="str">
        <f aca="false">IF(AND($Q127&gt;='data summary'!J$8,$P127&lt;='data summary'!J$8),'data summary'!J$8,"")</f>
        <v/>
      </c>
      <c r="Z127" s="43" t="str">
        <f aca="false">IF(AND($Q127&gt;='data summary'!K$8,$P127&lt;='data summary'!K$8),'data summary'!K$8,"")</f>
        <v/>
      </c>
      <c r="AA127" s="43" t="str">
        <f aca="false">IF(AND($Q127&gt;='data summary'!L$8,$P127&lt;='data summary'!L$8),'data summary'!L$8,"")</f>
        <v/>
      </c>
      <c r="AB127" s="43" t="str">
        <f aca="false">IF(AND($Q127&gt;='data summary'!M$8,$P127&lt;='data summary'!M$8),'data summary'!M$8,"")</f>
        <v/>
      </c>
      <c r="AC127" s="43" t="str">
        <f aca="false">IF(AND($Q127&gt;='data summary'!N$8,$P127&lt;='data summary'!N$8),'data summary'!N$8,"")</f>
        <v/>
      </c>
      <c r="AD127" s="13"/>
      <c r="AE127" s="13"/>
    </row>
    <row r="128" customFormat="false" ht="15" hidden="false" customHeight="false" outlineLevel="0" collapsed="false">
      <c r="A128" s="13"/>
      <c r="B128" s="41"/>
      <c r="C128" s="41"/>
      <c r="D128" s="41"/>
      <c r="E128" s="41"/>
      <c r="F128" s="50"/>
      <c r="G128" s="50"/>
      <c r="H128" s="50"/>
      <c r="I128" s="50"/>
      <c r="J128" s="51"/>
      <c r="K128" s="41"/>
      <c r="L128" s="41"/>
      <c r="M128" s="41"/>
      <c r="N128" s="42" t="str">
        <f aca="true">IF(D128="","",IF(J128="",DATEDIF(D128,TODAY(),"y")&amp;" years, "&amp;DATEDIF(D128,TODAY(),"ym")&amp;" month",DATEDIF(D128,J128,"y")&amp;" years, "&amp;DATEDIF(D128,J128,"ym")&amp;" months"))</f>
        <v/>
      </c>
      <c r="O128" s="42" t="str">
        <f aca="true">IF(D128="","",IF(J128="",DATEDIF(D128,TODAY(),"m"),DATEDIF(D128,J128,"m")))</f>
        <v/>
      </c>
      <c r="P128" s="43" t="str">
        <f aca="false">IF(B128="","",YEAR(D128))</f>
        <v/>
      </c>
      <c r="Q128" s="43" t="str">
        <f aca="true">IF(C128="","",IF(J128="",YEAR(TODAY()),YEAR(J128)))</f>
        <v/>
      </c>
      <c r="R128" s="43" t="str">
        <f aca="false">IF(J128="","",YEAR(J128))</f>
        <v/>
      </c>
      <c r="S128" s="43" t="str">
        <f aca="false">IF(AND($Q128&gt;='data summary'!D$8,$P128&lt;='data summary'!D$8),'data summary'!D$8,"")</f>
        <v/>
      </c>
      <c r="T128" s="43" t="str">
        <f aca="false">IF(AND($Q128&gt;='data summary'!E$8,$P128&lt;='data summary'!E$8),'data summary'!E$8,"")</f>
        <v/>
      </c>
      <c r="U128" s="43" t="str">
        <f aca="false">IF(AND($Q128&gt;='data summary'!F$8,$P128&lt;='data summary'!F$8),'data summary'!F$8,"")</f>
        <v/>
      </c>
      <c r="V128" s="43" t="str">
        <f aca="false">IF(AND($Q128&gt;='data summary'!G$8,$P128&lt;='data summary'!G$8),'data summary'!G$8,"")</f>
        <v/>
      </c>
      <c r="W128" s="43" t="str">
        <f aca="false">IF(AND($Q128&gt;='data summary'!H$8,$P128&lt;='data summary'!H$8),'data summary'!H$8,"")</f>
        <v/>
      </c>
      <c r="X128" s="43" t="str">
        <f aca="false">IF(AND($Q128&gt;='data summary'!I$8,$P128&lt;='data summary'!I$8),'data summary'!I$8,"")</f>
        <v/>
      </c>
      <c r="Y128" s="43" t="str">
        <f aca="false">IF(AND($Q128&gt;='data summary'!J$8,$P128&lt;='data summary'!J$8),'data summary'!J$8,"")</f>
        <v/>
      </c>
      <c r="Z128" s="43" t="str">
        <f aca="false">IF(AND($Q128&gt;='data summary'!K$8,$P128&lt;='data summary'!K$8),'data summary'!K$8,"")</f>
        <v/>
      </c>
      <c r="AA128" s="43" t="str">
        <f aca="false">IF(AND($Q128&gt;='data summary'!L$8,$P128&lt;='data summary'!L$8),'data summary'!L$8,"")</f>
        <v/>
      </c>
      <c r="AB128" s="43" t="str">
        <f aca="false">IF(AND($Q128&gt;='data summary'!M$8,$P128&lt;='data summary'!M$8),'data summary'!M$8,"")</f>
        <v/>
      </c>
      <c r="AC128" s="43" t="str">
        <f aca="false">IF(AND($Q128&gt;='data summary'!N$8,$P128&lt;='data summary'!N$8),'data summary'!N$8,"")</f>
        <v/>
      </c>
      <c r="AD128" s="13"/>
      <c r="AE128" s="13"/>
    </row>
    <row r="129" customFormat="false" ht="15" hidden="false" customHeight="false" outlineLevel="0" collapsed="false">
      <c r="A129" s="13"/>
      <c r="B129" s="41"/>
      <c r="C129" s="41"/>
      <c r="D129" s="41"/>
      <c r="E129" s="41"/>
      <c r="F129" s="50"/>
      <c r="G129" s="50"/>
      <c r="H129" s="50"/>
      <c r="I129" s="50"/>
      <c r="J129" s="51"/>
      <c r="K129" s="41"/>
      <c r="L129" s="41"/>
      <c r="M129" s="41"/>
      <c r="N129" s="42" t="str">
        <f aca="true">IF(D129="","",IF(J129="",DATEDIF(D129,TODAY(),"y")&amp;" years, "&amp;DATEDIF(D129,TODAY(),"ym")&amp;" month",DATEDIF(D129,J129,"y")&amp;" years, "&amp;DATEDIF(D129,J129,"ym")&amp;" months"))</f>
        <v/>
      </c>
      <c r="O129" s="42" t="str">
        <f aca="true">IF(D129="","",IF(J129="",DATEDIF(D129,TODAY(),"m"),DATEDIF(D129,J129,"m")))</f>
        <v/>
      </c>
      <c r="P129" s="43" t="str">
        <f aca="false">IF(B129="","",YEAR(D129))</f>
        <v/>
      </c>
      <c r="Q129" s="43" t="str">
        <f aca="true">IF(C129="","",IF(J129="",YEAR(TODAY()),YEAR(J129)))</f>
        <v/>
      </c>
      <c r="R129" s="43" t="str">
        <f aca="false">IF(J129="","",YEAR(J129))</f>
        <v/>
      </c>
      <c r="S129" s="43" t="str">
        <f aca="false">IF(AND($Q129&gt;='data summary'!D$8,$P129&lt;='data summary'!D$8),'data summary'!D$8,"")</f>
        <v/>
      </c>
      <c r="T129" s="43" t="str">
        <f aca="false">IF(AND($Q129&gt;='data summary'!E$8,$P129&lt;='data summary'!E$8),'data summary'!E$8,"")</f>
        <v/>
      </c>
      <c r="U129" s="43" t="str">
        <f aca="false">IF(AND($Q129&gt;='data summary'!F$8,$P129&lt;='data summary'!F$8),'data summary'!F$8,"")</f>
        <v/>
      </c>
      <c r="V129" s="43" t="str">
        <f aca="false">IF(AND($Q129&gt;='data summary'!G$8,$P129&lt;='data summary'!G$8),'data summary'!G$8,"")</f>
        <v/>
      </c>
      <c r="W129" s="43" t="str">
        <f aca="false">IF(AND($Q129&gt;='data summary'!H$8,$P129&lt;='data summary'!H$8),'data summary'!H$8,"")</f>
        <v/>
      </c>
      <c r="X129" s="43" t="str">
        <f aca="false">IF(AND($Q129&gt;='data summary'!I$8,$P129&lt;='data summary'!I$8),'data summary'!I$8,"")</f>
        <v/>
      </c>
      <c r="Y129" s="43" t="str">
        <f aca="false">IF(AND($Q129&gt;='data summary'!J$8,$P129&lt;='data summary'!J$8),'data summary'!J$8,"")</f>
        <v/>
      </c>
      <c r="Z129" s="43" t="str">
        <f aca="false">IF(AND($Q129&gt;='data summary'!K$8,$P129&lt;='data summary'!K$8),'data summary'!K$8,"")</f>
        <v/>
      </c>
      <c r="AA129" s="43" t="str">
        <f aca="false">IF(AND($Q129&gt;='data summary'!L$8,$P129&lt;='data summary'!L$8),'data summary'!L$8,"")</f>
        <v/>
      </c>
      <c r="AB129" s="43" t="str">
        <f aca="false">IF(AND($Q129&gt;='data summary'!M$8,$P129&lt;='data summary'!M$8),'data summary'!M$8,"")</f>
        <v/>
      </c>
      <c r="AC129" s="43" t="str">
        <f aca="false">IF(AND($Q129&gt;='data summary'!N$8,$P129&lt;='data summary'!N$8),'data summary'!N$8,"")</f>
        <v/>
      </c>
      <c r="AD129" s="13"/>
      <c r="AE129" s="13"/>
    </row>
    <row r="130" customFormat="false" ht="15" hidden="false" customHeight="false" outlineLevel="0" collapsed="false">
      <c r="A130" s="13"/>
      <c r="B130" s="41"/>
      <c r="C130" s="41"/>
      <c r="D130" s="41"/>
      <c r="E130" s="41"/>
      <c r="F130" s="50"/>
      <c r="G130" s="50"/>
      <c r="H130" s="50"/>
      <c r="I130" s="50"/>
      <c r="J130" s="51"/>
      <c r="K130" s="41"/>
      <c r="L130" s="41"/>
      <c r="M130" s="41"/>
      <c r="N130" s="42" t="str">
        <f aca="true">IF(D130="","",IF(J130="",DATEDIF(D130,TODAY(),"y")&amp;" years, "&amp;DATEDIF(D130,TODAY(),"ym")&amp;" month",DATEDIF(D130,J130,"y")&amp;" years, "&amp;DATEDIF(D130,J130,"ym")&amp;" months"))</f>
        <v/>
      </c>
      <c r="O130" s="42" t="str">
        <f aca="true">IF(D130="","",IF(J130="",DATEDIF(D130,TODAY(),"m"),DATEDIF(D130,J130,"m")))</f>
        <v/>
      </c>
      <c r="P130" s="43" t="str">
        <f aca="false">IF(B130="","",YEAR(D130))</f>
        <v/>
      </c>
      <c r="Q130" s="43" t="str">
        <f aca="true">IF(C130="","",IF(J130="",YEAR(TODAY()),YEAR(J130)))</f>
        <v/>
      </c>
      <c r="R130" s="43" t="str">
        <f aca="false">IF(J130="","",YEAR(J130))</f>
        <v/>
      </c>
      <c r="S130" s="43" t="str">
        <f aca="false">IF(AND($Q130&gt;='data summary'!D$8,$P130&lt;='data summary'!D$8),'data summary'!D$8,"")</f>
        <v/>
      </c>
      <c r="T130" s="43" t="str">
        <f aca="false">IF(AND($Q130&gt;='data summary'!E$8,$P130&lt;='data summary'!E$8),'data summary'!E$8,"")</f>
        <v/>
      </c>
      <c r="U130" s="43" t="str">
        <f aca="false">IF(AND($Q130&gt;='data summary'!F$8,$P130&lt;='data summary'!F$8),'data summary'!F$8,"")</f>
        <v/>
      </c>
      <c r="V130" s="43" t="str">
        <f aca="false">IF(AND($Q130&gt;='data summary'!G$8,$P130&lt;='data summary'!G$8),'data summary'!G$8,"")</f>
        <v/>
      </c>
      <c r="W130" s="43" t="str">
        <f aca="false">IF(AND($Q130&gt;='data summary'!H$8,$P130&lt;='data summary'!H$8),'data summary'!H$8,"")</f>
        <v/>
      </c>
      <c r="X130" s="43" t="str">
        <f aca="false">IF(AND($Q130&gt;='data summary'!I$8,$P130&lt;='data summary'!I$8),'data summary'!I$8,"")</f>
        <v/>
      </c>
      <c r="Y130" s="43" t="str">
        <f aca="false">IF(AND($Q130&gt;='data summary'!J$8,$P130&lt;='data summary'!J$8),'data summary'!J$8,"")</f>
        <v/>
      </c>
      <c r="Z130" s="43" t="str">
        <f aca="false">IF(AND($Q130&gt;='data summary'!K$8,$P130&lt;='data summary'!K$8),'data summary'!K$8,"")</f>
        <v/>
      </c>
      <c r="AA130" s="43" t="str">
        <f aca="false">IF(AND($Q130&gt;='data summary'!L$8,$P130&lt;='data summary'!L$8),'data summary'!L$8,"")</f>
        <v/>
      </c>
      <c r="AB130" s="43" t="str">
        <f aca="false">IF(AND($Q130&gt;='data summary'!M$8,$P130&lt;='data summary'!M$8),'data summary'!M$8,"")</f>
        <v/>
      </c>
      <c r="AC130" s="43" t="str">
        <f aca="false">IF(AND($Q130&gt;='data summary'!N$8,$P130&lt;='data summary'!N$8),'data summary'!N$8,"")</f>
        <v/>
      </c>
      <c r="AD130" s="13"/>
      <c r="AE130" s="13"/>
    </row>
    <row r="131" customFormat="false" ht="15" hidden="false" customHeight="false" outlineLevel="0" collapsed="false">
      <c r="A131" s="13"/>
      <c r="B131" s="41"/>
      <c r="C131" s="41"/>
      <c r="D131" s="41"/>
      <c r="E131" s="41"/>
      <c r="F131" s="50"/>
      <c r="G131" s="50"/>
      <c r="H131" s="50"/>
      <c r="I131" s="50"/>
      <c r="J131" s="51"/>
      <c r="K131" s="41"/>
      <c r="L131" s="41"/>
      <c r="M131" s="41"/>
      <c r="N131" s="42" t="str">
        <f aca="true">IF(D131="","",IF(J131="",DATEDIF(D131,TODAY(),"y")&amp;" years, "&amp;DATEDIF(D131,TODAY(),"ym")&amp;" month",DATEDIF(D131,J131,"y")&amp;" years, "&amp;DATEDIF(D131,J131,"ym")&amp;" months"))</f>
        <v/>
      </c>
      <c r="O131" s="42" t="str">
        <f aca="true">IF(D131="","",IF(J131="",DATEDIF(D131,TODAY(),"m"),DATEDIF(D131,J131,"m")))</f>
        <v/>
      </c>
      <c r="P131" s="43" t="str">
        <f aca="false">IF(B131="","",YEAR(D131))</f>
        <v/>
      </c>
      <c r="Q131" s="43" t="str">
        <f aca="true">IF(C131="","",IF(J131="",YEAR(TODAY()),YEAR(J131)))</f>
        <v/>
      </c>
      <c r="R131" s="43" t="str">
        <f aca="false">IF(J131="","",YEAR(J131))</f>
        <v/>
      </c>
      <c r="S131" s="43" t="str">
        <f aca="false">IF(AND($Q131&gt;='data summary'!D$8,$P131&lt;='data summary'!D$8),'data summary'!D$8,"")</f>
        <v/>
      </c>
      <c r="T131" s="43" t="str">
        <f aca="false">IF(AND($Q131&gt;='data summary'!E$8,$P131&lt;='data summary'!E$8),'data summary'!E$8,"")</f>
        <v/>
      </c>
      <c r="U131" s="43" t="str">
        <f aca="false">IF(AND($Q131&gt;='data summary'!F$8,$P131&lt;='data summary'!F$8),'data summary'!F$8,"")</f>
        <v/>
      </c>
      <c r="V131" s="43" t="str">
        <f aca="false">IF(AND($Q131&gt;='data summary'!G$8,$P131&lt;='data summary'!G$8),'data summary'!G$8,"")</f>
        <v/>
      </c>
      <c r="W131" s="43" t="str">
        <f aca="false">IF(AND($Q131&gt;='data summary'!H$8,$P131&lt;='data summary'!H$8),'data summary'!H$8,"")</f>
        <v/>
      </c>
      <c r="X131" s="43" t="str">
        <f aca="false">IF(AND($Q131&gt;='data summary'!I$8,$P131&lt;='data summary'!I$8),'data summary'!I$8,"")</f>
        <v/>
      </c>
      <c r="Y131" s="43" t="str">
        <f aca="false">IF(AND($Q131&gt;='data summary'!J$8,$P131&lt;='data summary'!J$8),'data summary'!J$8,"")</f>
        <v/>
      </c>
      <c r="Z131" s="43" t="str">
        <f aca="false">IF(AND($Q131&gt;='data summary'!K$8,$P131&lt;='data summary'!K$8),'data summary'!K$8,"")</f>
        <v/>
      </c>
      <c r="AA131" s="43" t="str">
        <f aca="false">IF(AND($Q131&gt;='data summary'!L$8,$P131&lt;='data summary'!L$8),'data summary'!L$8,"")</f>
        <v/>
      </c>
      <c r="AB131" s="43" t="str">
        <f aca="false">IF(AND($Q131&gt;='data summary'!M$8,$P131&lt;='data summary'!M$8),'data summary'!M$8,"")</f>
        <v/>
      </c>
      <c r="AC131" s="43" t="str">
        <f aca="false">IF(AND($Q131&gt;='data summary'!N$8,$P131&lt;='data summary'!N$8),'data summary'!N$8,"")</f>
        <v/>
      </c>
      <c r="AD131" s="13"/>
      <c r="AE131" s="13"/>
    </row>
    <row r="132" customFormat="false" ht="15" hidden="false" customHeight="false" outlineLevel="0" collapsed="false">
      <c r="A132" s="13"/>
      <c r="B132" s="41"/>
      <c r="C132" s="41"/>
      <c r="D132" s="41"/>
      <c r="E132" s="41"/>
      <c r="F132" s="50"/>
      <c r="G132" s="50"/>
      <c r="H132" s="50"/>
      <c r="I132" s="50"/>
      <c r="J132" s="51"/>
      <c r="K132" s="41"/>
      <c r="L132" s="41"/>
      <c r="M132" s="41"/>
      <c r="N132" s="42" t="str">
        <f aca="true">IF(D132="","",IF(J132="",DATEDIF(D132,TODAY(),"y")&amp;" years, "&amp;DATEDIF(D132,TODAY(),"ym")&amp;" month",DATEDIF(D132,J132,"y")&amp;" years, "&amp;DATEDIF(D132,J132,"ym")&amp;" months"))</f>
        <v/>
      </c>
      <c r="O132" s="42" t="str">
        <f aca="true">IF(D132="","",IF(J132="",DATEDIF(D132,TODAY(),"m"),DATEDIF(D132,J132,"m")))</f>
        <v/>
      </c>
      <c r="P132" s="43" t="str">
        <f aca="false">IF(B132="","",YEAR(D132))</f>
        <v/>
      </c>
      <c r="Q132" s="43" t="str">
        <f aca="true">IF(C132="","",IF(J132="",YEAR(TODAY()),YEAR(J132)))</f>
        <v/>
      </c>
      <c r="R132" s="43" t="str">
        <f aca="false">IF(J132="","",YEAR(J132))</f>
        <v/>
      </c>
      <c r="S132" s="43" t="str">
        <f aca="false">IF(AND($Q132&gt;='data summary'!D$8,$P132&lt;='data summary'!D$8),'data summary'!D$8,"")</f>
        <v/>
      </c>
      <c r="T132" s="43" t="str">
        <f aca="false">IF(AND($Q132&gt;='data summary'!E$8,$P132&lt;='data summary'!E$8),'data summary'!E$8,"")</f>
        <v/>
      </c>
      <c r="U132" s="43" t="str">
        <f aca="false">IF(AND($Q132&gt;='data summary'!F$8,$P132&lt;='data summary'!F$8),'data summary'!F$8,"")</f>
        <v/>
      </c>
      <c r="V132" s="43" t="str">
        <f aca="false">IF(AND($Q132&gt;='data summary'!G$8,$P132&lt;='data summary'!G$8),'data summary'!G$8,"")</f>
        <v/>
      </c>
      <c r="W132" s="43" t="str">
        <f aca="false">IF(AND($Q132&gt;='data summary'!H$8,$P132&lt;='data summary'!H$8),'data summary'!H$8,"")</f>
        <v/>
      </c>
      <c r="X132" s="43" t="str">
        <f aca="false">IF(AND($Q132&gt;='data summary'!I$8,$P132&lt;='data summary'!I$8),'data summary'!I$8,"")</f>
        <v/>
      </c>
      <c r="Y132" s="43" t="str">
        <f aca="false">IF(AND($Q132&gt;='data summary'!J$8,$P132&lt;='data summary'!J$8),'data summary'!J$8,"")</f>
        <v/>
      </c>
      <c r="Z132" s="43" t="str">
        <f aca="false">IF(AND($Q132&gt;='data summary'!K$8,$P132&lt;='data summary'!K$8),'data summary'!K$8,"")</f>
        <v/>
      </c>
      <c r="AA132" s="43" t="str">
        <f aca="false">IF(AND($Q132&gt;='data summary'!L$8,$P132&lt;='data summary'!L$8),'data summary'!L$8,"")</f>
        <v/>
      </c>
      <c r="AB132" s="43" t="str">
        <f aca="false">IF(AND($Q132&gt;='data summary'!M$8,$P132&lt;='data summary'!M$8),'data summary'!M$8,"")</f>
        <v/>
      </c>
      <c r="AC132" s="43" t="str">
        <f aca="false">IF(AND($Q132&gt;='data summary'!N$8,$P132&lt;='data summary'!N$8),'data summary'!N$8,"")</f>
        <v/>
      </c>
      <c r="AD132" s="13"/>
      <c r="AE132" s="13"/>
    </row>
    <row r="133" customFormat="false" ht="15" hidden="false" customHeight="false" outlineLevel="0" collapsed="false">
      <c r="A133" s="13"/>
      <c r="B133" s="41"/>
      <c r="C133" s="41"/>
      <c r="D133" s="41"/>
      <c r="E133" s="41"/>
      <c r="F133" s="50"/>
      <c r="G133" s="50"/>
      <c r="H133" s="50"/>
      <c r="I133" s="50"/>
      <c r="J133" s="51"/>
      <c r="K133" s="41"/>
      <c r="L133" s="41"/>
      <c r="M133" s="41"/>
      <c r="N133" s="42" t="str">
        <f aca="true">IF(D133="","",IF(J133="",DATEDIF(D133,TODAY(),"y")&amp;" years, "&amp;DATEDIF(D133,TODAY(),"ym")&amp;" month",DATEDIF(D133,J133,"y")&amp;" years, "&amp;DATEDIF(D133,J133,"ym")&amp;" months"))</f>
        <v/>
      </c>
      <c r="O133" s="42" t="str">
        <f aca="true">IF(D133="","",IF(J133="",DATEDIF(D133,TODAY(),"m"),DATEDIF(D133,J133,"m")))</f>
        <v/>
      </c>
      <c r="P133" s="43" t="str">
        <f aca="false">IF(B133="","",YEAR(D133))</f>
        <v/>
      </c>
      <c r="Q133" s="43" t="str">
        <f aca="true">IF(C133="","",IF(J133="",YEAR(TODAY()),YEAR(J133)))</f>
        <v/>
      </c>
      <c r="R133" s="43" t="str">
        <f aca="false">IF(J133="","",YEAR(J133))</f>
        <v/>
      </c>
      <c r="S133" s="43" t="str">
        <f aca="false">IF(AND($Q133&gt;='data summary'!D$8,$P133&lt;='data summary'!D$8),'data summary'!D$8,"")</f>
        <v/>
      </c>
      <c r="T133" s="43" t="str">
        <f aca="false">IF(AND($Q133&gt;='data summary'!E$8,$P133&lt;='data summary'!E$8),'data summary'!E$8,"")</f>
        <v/>
      </c>
      <c r="U133" s="43" t="str">
        <f aca="false">IF(AND($Q133&gt;='data summary'!F$8,$P133&lt;='data summary'!F$8),'data summary'!F$8,"")</f>
        <v/>
      </c>
      <c r="V133" s="43" t="str">
        <f aca="false">IF(AND($Q133&gt;='data summary'!G$8,$P133&lt;='data summary'!G$8),'data summary'!G$8,"")</f>
        <v/>
      </c>
      <c r="W133" s="43" t="str">
        <f aca="false">IF(AND($Q133&gt;='data summary'!H$8,$P133&lt;='data summary'!H$8),'data summary'!H$8,"")</f>
        <v/>
      </c>
      <c r="X133" s="43" t="str">
        <f aca="false">IF(AND($Q133&gt;='data summary'!I$8,$P133&lt;='data summary'!I$8),'data summary'!I$8,"")</f>
        <v/>
      </c>
      <c r="Y133" s="43" t="str">
        <f aca="false">IF(AND($Q133&gt;='data summary'!J$8,$P133&lt;='data summary'!J$8),'data summary'!J$8,"")</f>
        <v/>
      </c>
      <c r="Z133" s="43" t="str">
        <f aca="false">IF(AND($Q133&gt;='data summary'!K$8,$P133&lt;='data summary'!K$8),'data summary'!K$8,"")</f>
        <v/>
      </c>
      <c r="AA133" s="43" t="str">
        <f aca="false">IF(AND($Q133&gt;='data summary'!L$8,$P133&lt;='data summary'!L$8),'data summary'!L$8,"")</f>
        <v/>
      </c>
      <c r="AB133" s="43" t="str">
        <f aca="false">IF(AND($Q133&gt;='data summary'!M$8,$P133&lt;='data summary'!M$8),'data summary'!M$8,"")</f>
        <v/>
      </c>
      <c r="AC133" s="43" t="str">
        <f aca="false">IF(AND($Q133&gt;='data summary'!N$8,$P133&lt;='data summary'!N$8),'data summary'!N$8,"")</f>
        <v/>
      </c>
      <c r="AD133" s="13"/>
      <c r="AE133" s="13"/>
    </row>
    <row r="134" customFormat="false" ht="15" hidden="false" customHeight="false" outlineLevel="0" collapsed="false">
      <c r="A134" s="13"/>
      <c r="B134" s="41"/>
      <c r="C134" s="41"/>
      <c r="D134" s="41"/>
      <c r="E134" s="41"/>
      <c r="F134" s="50"/>
      <c r="G134" s="50"/>
      <c r="H134" s="50"/>
      <c r="I134" s="50"/>
      <c r="J134" s="51"/>
      <c r="K134" s="41"/>
      <c r="L134" s="41"/>
      <c r="M134" s="41"/>
      <c r="N134" s="42" t="str">
        <f aca="true">IF(D134="","",IF(J134="",DATEDIF(D134,TODAY(),"y")&amp;" years, "&amp;DATEDIF(D134,TODAY(),"ym")&amp;" month",DATEDIF(D134,J134,"y")&amp;" years, "&amp;DATEDIF(D134,J134,"ym")&amp;" months"))</f>
        <v/>
      </c>
      <c r="O134" s="42" t="str">
        <f aca="true">IF(D134="","",IF(J134="",DATEDIF(D134,TODAY(),"m"),DATEDIF(D134,J134,"m")))</f>
        <v/>
      </c>
      <c r="P134" s="43" t="str">
        <f aca="false">IF(B134="","",YEAR(D134))</f>
        <v/>
      </c>
      <c r="Q134" s="43" t="str">
        <f aca="true">IF(C134="","",IF(J134="",YEAR(TODAY()),YEAR(J134)))</f>
        <v/>
      </c>
      <c r="R134" s="43" t="str">
        <f aca="false">IF(J134="","",YEAR(J134))</f>
        <v/>
      </c>
      <c r="S134" s="43" t="str">
        <f aca="false">IF(AND($Q134&gt;='data summary'!D$8,$P134&lt;='data summary'!D$8),'data summary'!D$8,"")</f>
        <v/>
      </c>
      <c r="T134" s="43" t="str">
        <f aca="false">IF(AND($Q134&gt;='data summary'!E$8,$P134&lt;='data summary'!E$8),'data summary'!E$8,"")</f>
        <v/>
      </c>
      <c r="U134" s="43" t="str">
        <f aca="false">IF(AND($Q134&gt;='data summary'!F$8,$P134&lt;='data summary'!F$8),'data summary'!F$8,"")</f>
        <v/>
      </c>
      <c r="V134" s="43" t="str">
        <f aca="false">IF(AND($Q134&gt;='data summary'!G$8,$P134&lt;='data summary'!G$8),'data summary'!G$8,"")</f>
        <v/>
      </c>
      <c r="W134" s="43" t="str">
        <f aca="false">IF(AND($Q134&gt;='data summary'!H$8,$P134&lt;='data summary'!H$8),'data summary'!H$8,"")</f>
        <v/>
      </c>
      <c r="X134" s="43" t="str">
        <f aca="false">IF(AND($Q134&gt;='data summary'!I$8,$P134&lt;='data summary'!I$8),'data summary'!I$8,"")</f>
        <v/>
      </c>
      <c r="Y134" s="43" t="str">
        <f aca="false">IF(AND($Q134&gt;='data summary'!J$8,$P134&lt;='data summary'!J$8),'data summary'!J$8,"")</f>
        <v/>
      </c>
      <c r="Z134" s="43" t="str">
        <f aca="false">IF(AND($Q134&gt;='data summary'!K$8,$P134&lt;='data summary'!K$8),'data summary'!K$8,"")</f>
        <v/>
      </c>
      <c r="AA134" s="43" t="str">
        <f aca="false">IF(AND($Q134&gt;='data summary'!L$8,$P134&lt;='data summary'!L$8),'data summary'!L$8,"")</f>
        <v/>
      </c>
      <c r="AB134" s="43" t="str">
        <f aca="false">IF(AND($Q134&gt;='data summary'!M$8,$P134&lt;='data summary'!M$8),'data summary'!M$8,"")</f>
        <v/>
      </c>
      <c r="AC134" s="43" t="str">
        <f aca="false">IF(AND($Q134&gt;='data summary'!N$8,$P134&lt;='data summary'!N$8),'data summary'!N$8,"")</f>
        <v/>
      </c>
      <c r="AD134" s="13"/>
      <c r="AE134" s="13"/>
    </row>
    <row r="135" customFormat="false" ht="15" hidden="false" customHeight="false" outlineLevel="0" collapsed="false">
      <c r="A135" s="13"/>
      <c r="B135" s="41"/>
      <c r="C135" s="41"/>
      <c r="D135" s="41"/>
      <c r="E135" s="41"/>
      <c r="F135" s="50"/>
      <c r="G135" s="50"/>
      <c r="H135" s="50"/>
      <c r="I135" s="50"/>
      <c r="J135" s="51"/>
      <c r="K135" s="41"/>
      <c r="L135" s="41"/>
      <c r="M135" s="41"/>
      <c r="N135" s="42" t="str">
        <f aca="true">IF(D135="","",IF(J135="",DATEDIF(D135,TODAY(),"y")&amp;" years, "&amp;DATEDIF(D135,TODAY(),"ym")&amp;" month",DATEDIF(D135,J135,"y")&amp;" years, "&amp;DATEDIF(D135,J135,"ym")&amp;" months"))</f>
        <v/>
      </c>
      <c r="O135" s="42" t="str">
        <f aca="true">IF(D135="","",IF(J135="",DATEDIF(D135,TODAY(),"m"),DATEDIF(D135,J135,"m")))</f>
        <v/>
      </c>
      <c r="P135" s="43" t="str">
        <f aca="false">IF(B135="","",YEAR(D135))</f>
        <v/>
      </c>
      <c r="Q135" s="43" t="str">
        <f aca="true">IF(C135="","",IF(J135="",YEAR(TODAY()),YEAR(J135)))</f>
        <v/>
      </c>
      <c r="R135" s="43" t="str">
        <f aca="false">IF(J135="","",YEAR(J135))</f>
        <v/>
      </c>
      <c r="S135" s="43" t="str">
        <f aca="false">IF(AND($Q135&gt;='data summary'!D$8,$P135&lt;='data summary'!D$8),'data summary'!D$8,"")</f>
        <v/>
      </c>
      <c r="T135" s="43" t="str">
        <f aca="false">IF(AND($Q135&gt;='data summary'!E$8,$P135&lt;='data summary'!E$8),'data summary'!E$8,"")</f>
        <v/>
      </c>
      <c r="U135" s="43" t="str">
        <f aca="false">IF(AND($Q135&gt;='data summary'!F$8,$P135&lt;='data summary'!F$8),'data summary'!F$8,"")</f>
        <v/>
      </c>
      <c r="V135" s="43" t="str">
        <f aca="false">IF(AND($Q135&gt;='data summary'!G$8,$P135&lt;='data summary'!G$8),'data summary'!G$8,"")</f>
        <v/>
      </c>
      <c r="W135" s="43" t="str">
        <f aca="false">IF(AND($Q135&gt;='data summary'!H$8,$P135&lt;='data summary'!H$8),'data summary'!H$8,"")</f>
        <v/>
      </c>
      <c r="X135" s="43" t="str">
        <f aca="false">IF(AND($Q135&gt;='data summary'!I$8,$P135&lt;='data summary'!I$8),'data summary'!I$8,"")</f>
        <v/>
      </c>
      <c r="Y135" s="43" t="str">
        <f aca="false">IF(AND($Q135&gt;='data summary'!J$8,$P135&lt;='data summary'!J$8),'data summary'!J$8,"")</f>
        <v/>
      </c>
      <c r="Z135" s="43" t="str">
        <f aca="false">IF(AND($Q135&gt;='data summary'!K$8,$P135&lt;='data summary'!K$8),'data summary'!K$8,"")</f>
        <v/>
      </c>
      <c r="AA135" s="43" t="str">
        <f aca="false">IF(AND($Q135&gt;='data summary'!L$8,$P135&lt;='data summary'!L$8),'data summary'!L$8,"")</f>
        <v/>
      </c>
      <c r="AB135" s="43" t="str">
        <f aca="false">IF(AND($Q135&gt;='data summary'!M$8,$P135&lt;='data summary'!M$8),'data summary'!M$8,"")</f>
        <v/>
      </c>
      <c r="AC135" s="43" t="str">
        <f aca="false">IF(AND($Q135&gt;='data summary'!N$8,$P135&lt;='data summary'!N$8),'data summary'!N$8,"")</f>
        <v/>
      </c>
      <c r="AD135" s="13"/>
      <c r="AE135" s="13"/>
    </row>
    <row r="136" customFormat="false" ht="15" hidden="false" customHeight="false" outlineLevel="0" collapsed="false">
      <c r="A136" s="13"/>
      <c r="B136" s="41"/>
      <c r="C136" s="41"/>
      <c r="D136" s="41"/>
      <c r="E136" s="41"/>
      <c r="F136" s="50"/>
      <c r="G136" s="50"/>
      <c r="H136" s="50"/>
      <c r="I136" s="50"/>
      <c r="J136" s="51"/>
      <c r="K136" s="41"/>
      <c r="L136" s="41"/>
      <c r="M136" s="41"/>
      <c r="N136" s="42" t="str">
        <f aca="true">IF(D136="","",IF(J136="",DATEDIF(D136,TODAY(),"y")&amp;" years, "&amp;DATEDIF(D136,TODAY(),"ym")&amp;" month",DATEDIF(D136,J136,"y")&amp;" years, "&amp;DATEDIF(D136,J136,"ym")&amp;" months"))</f>
        <v/>
      </c>
      <c r="O136" s="42" t="str">
        <f aca="true">IF(D136="","",IF(J136="",DATEDIF(D136,TODAY(),"m"),DATEDIF(D136,J136,"m")))</f>
        <v/>
      </c>
      <c r="P136" s="43" t="str">
        <f aca="false">IF(B136="","",YEAR(D136))</f>
        <v/>
      </c>
      <c r="Q136" s="43" t="str">
        <f aca="true">IF(C136="","",IF(J136="",YEAR(TODAY()),YEAR(J136)))</f>
        <v/>
      </c>
      <c r="R136" s="43" t="str">
        <f aca="false">IF(J136="","",YEAR(J136))</f>
        <v/>
      </c>
      <c r="S136" s="43" t="str">
        <f aca="false">IF(AND($Q136&gt;='data summary'!D$8,$P136&lt;='data summary'!D$8),'data summary'!D$8,"")</f>
        <v/>
      </c>
      <c r="T136" s="43" t="str">
        <f aca="false">IF(AND($Q136&gt;='data summary'!E$8,$P136&lt;='data summary'!E$8),'data summary'!E$8,"")</f>
        <v/>
      </c>
      <c r="U136" s="43" t="str">
        <f aca="false">IF(AND($Q136&gt;='data summary'!F$8,$P136&lt;='data summary'!F$8),'data summary'!F$8,"")</f>
        <v/>
      </c>
      <c r="V136" s="43" t="str">
        <f aca="false">IF(AND($Q136&gt;='data summary'!G$8,$P136&lt;='data summary'!G$8),'data summary'!G$8,"")</f>
        <v/>
      </c>
      <c r="W136" s="43" t="str">
        <f aca="false">IF(AND($Q136&gt;='data summary'!H$8,$P136&lt;='data summary'!H$8),'data summary'!H$8,"")</f>
        <v/>
      </c>
      <c r="X136" s="43" t="str">
        <f aca="false">IF(AND($Q136&gt;='data summary'!I$8,$P136&lt;='data summary'!I$8),'data summary'!I$8,"")</f>
        <v/>
      </c>
      <c r="Y136" s="43" t="str">
        <f aca="false">IF(AND($Q136&gt;='data summary'!J$8,$P136&lt;='data summary'!J$8),'data summary'!J$8,"")</f>
        <v/>
      </c>
      <c r="Z136" s="43" t="str">
        <f aca="false">IF(AND($Q136&gt;='data summary'!K$8,$P136&lt;='data summary'!K$8),'data summary'!K$8,"")</f>
        <v/>
      </c>
      <c r="AA136" s="43" t="str">
        <f aca="false">IF(AND($Q136&gt;='data summary'!L$8,$P136&lt;='data summary'!L$8),'data summary'!L$8,"")</f>
        <v/>
      </c>
      <c r="AB136" s="43" t="str">
        <f aca="false">IF(AND($Q136&gt;='data summary'!M$8,$P136&lt;='data summary'!M$8),'data summary'!M$8,"")</f>
        <v/>
      </c>
      <c r="AC136" s="43" t="str">
        <f aca="false">IF(AND($Q136&gt;='data summary'!N$8,$P136&lt;='data summary'!N$8),'data summary'!N$8,"")</f>
        <v/>
      </c>
      <c r="AD136" s="13"/>
      <c r="AE136" s="13"/>
    </row>
    <row r="137" customFormat="false" ht="15" hidden="false" customHeight="false" outlineLevel="0" collapsed="false">
      <c r="A137" s="13"/>
      <c r="B137" s="41"/>
      <c r="C137" s="41"/>
      <c r="D137" s="41"/>
      <c r="E137" s="41"/>
      <c r="F137" s="50"/>
      <c r="G137" s="50"/>
      <c r="H137" s="50"/>
      <c r="I137" s="50"/>
      <c r="J137" s="51"/>
      <c r="K137" s="41"/>
      <c r="L137" s="41"/>
      <c r="M137" s="41"/>
      <c r="N137" s="42" t="str">
        <f aca="true">IF(D137="","",IF(J137="",DATEDIF(D137,TODAY(),"y")&amp;" years, "&amp;DATEDIF(D137,TODAY(),"ym")&amp;" month",DATEDIF(D137,J137,"y")&amp;" years, "&amp;DATEDIF(D137,J137,"ym")&amp;" months"))</f>
        <v/>
      </c>
      <c r="O137" s="42" t="str">
        <f aca="true">IF(D137="","",IF(J137="",DATEDIF(D137,TODAY(),"m"),DATEDIF(D137,J137,"m")))</f>
        <v/>
      </c>
      <c r="P137" s="43" t="str">
        <f aca="false">IF(B137="","",YEAR(D137))</f>
        <v/>
      </c>
      <c r="Q137" s="43" t="str">
        <f aca="true">IF(C137="","",IF(J137="",YEAR(TODAY()),YEAR(J137)))</f>
        <v/>
      </c>
      <c r="R137" s="43" t="str">
        <f aca="false">IF(J137="","",YEAR(J137))</f>
        <v/>
      </c>
      <c r="S137" s="43" t="str">
        <f aca="false">IF(AND($Q137&gt;='data summary'!D$8,$P137&lt;='data summary'!D$8),'data summary'!D$8,"")</f>
        <v/>
      </c>
      <c r="T137" s="43" t="str">
        <f aca="false">IF(AND($Q137&gt;='data summary'!E$8,$P137&lt;='data summary'!E$8),'data summary'!E$8,"")</f>
        <v/>
      </c>
      <c r="U137" s="43" t="str">
        <f aca="false">IF(AND($Q137&gt;='data summary'!F$8,$P137&lt;='data summary'!F$8),'data summary'!F$8,"")</f>
        <v/>
      </c>
      <c r="V137" s="43" t="str">
        <f aca="false">IF(AND($Q137&gt;='data summary'!G$8,$P137&lt;='data summary'!G$8),'data summary'!G$8,"")</f>
        <v/>
      </c>
      <c r="W137" s="43" t="str">
        <f aca="false">IF(AND($Q137&gt;='data summary'!H$8,$P137&lt;='data summary'!H$8),'data summary'!H$8,"")</f>
        <v/>
      </c>
      <c r="X137" s="43" t="str">
        <f aca="false">IF(AND($Q137&gt;='data summary'!I$8,$P137&lt;='data summary'!I$8),'data summary'!I$8,"")</f>
        <v/>
      </c>
      <c r="Y137" s="43" t="str">
        <f aca="false">IF(AND($Q137&gt;='data summary'!J$8,$P137&lt;='data summary'!J$8),'data summary'!J$8,"")</f>
        <v/>
      </c>
      <c r="Z137" s="43" t="str">
        <f aca="false">IF(AND($Q137&gt;='data summary'!K$8,$P137&lt;='data summary'!K$8),'data summary'!K$8,"")</f>
        <v/>
      </c>
      <c r="AA137" s="43" t="str">
        <f aca="false">IF(AND($Q137&gt;='data summary'!L$8,$P137&lt;='data summary'!L$8),'data summary'!L$8,"")</f>
        <v/>
      </c>
      <c r="AB137" s="43" t="str">
        <f aca="false">IF(AND($Q137&gt;='data summary'!M$8,$P137&lt;='data summary'!M$8),'data summary'!M$8,"")</f>
        <v/>
      </c>
      <c r="AC137" s="43" t="str">
        <f aca="false">IF(AND($Q137&gt;='data summary'!N$8,$P137&lt;='data summary'!N$8),'data summary'!N$8,"")</f>
        <v/>
      </c>
      <c r="AD137" s="13"/>
      <c r="AE137" s="13"/>
    </row>
    <row r="138" customFormat="false" ht="15" hidden="false" customHeight="false" outlineLevel="0" collapsed="false">
      <c r="A138" s="13"/>
      <c r="B138" s="41"/>
      <c r="C138" s="41"/>
      <c r="D138" s="41"/>
      <c r="E138" s="41"/>
      <c r="F138" s="50"/>
      <c r="G138" s="50"/>
      <c r="H138" s="50"/>
      <c r="I138" s="50"/>
      <c r="J138" s="51"/>
      <c r="K138" s="41"/>
      <c r="L138" s="41"/>
      <c r="M138" s="41"/>
      <c r="N138" s="42" t="str">
        <f aca="true">IF(D138="","",IF(J138="",DATEDIF(D138,TODAY(),"y")&amp;" years, "&amp;DATEDIF(D138,TODAY(),"ym")&amp;" month",DATEDIF(D138,J138,"y")&amp;" years, "&amp;DATEDIF(D138,J138,"ym")&amp;" months"))</f>
        <v/>
      </c>
      <c r="O138" s="42" t="str">
        <f aca="true">IF(D138="","",IF(J138="",DATEDIF(D138,TODAY(),"m"),DATEDIF(D138,J138,"m")))</f>
        <v/>
      </c>
      <c r="P138" s="43" t="str">
        <f aca="false">IF(B138="","",YEAR(D138))</f>
        <v/>
      </c>
      <c r="Q138" s="43" t="str">
        <f aca="true">IF(C138="","",IF(J138="",YEAR(TODAY()),YEAR(J138)))</f>
        <v/>
      </c>
      <c r="R138" s="43" t="str">
        <f aca="false">IF(J138="","",YEAR(J138))</f>
        <v/>
      </c>
      <c r="S138" s="43" t="str">
        <f aca="false">IF(AND($Q138&gt;='data summary'!D$8,$P138&lt;='data summary'!D$8),'data summary'!D$8,"")</f>
        <v/>
      </c>
      <c r="T138" s="43" t="str">
        <f aca="false">IF(AND($Q138&gt;='data summary'!E$8,$P138&lt;='data summary'!E$8),'data summary'!E$8,"")</f>
        <v/>
      </c>
      <c r="U138" s="43" t="str">
        <f aca="false">IF(AND($Q138&gt;='data summary'!F$8,$P138&lt;='data summary'!F$8),'data summary'!F$8,"")</f>
        <v/>
      </c>
      <c r="V138" s="43" t="str">
        <f aca="false">IF(AND($Q138&gt;='data summary'!G$8,$P138&lt;='data summary'!G$8),'data summary'!G$8,"")</f>
        <v/>
      </c>
      <c r="W138" s="43" t="str">
        <f aca="false">IF(AND($Q138&gt;='data summary'!H$8,$P138&lt;='data summary'!H$8),'data summary'!H$8,"")</f>
        <v/>
      </c>
      <c r="X138" s="43" t="str">
        <f aca="false">IF(AND($Q138&gt;='data summary'!I$8,$P138&lt;='data summary'!I$8),'data summary'!I$8,"")</f>
        <v/>
      </c>
      <c r="Y138" s="43" t="str">
        <f aca="false">IF(AND($Q138&gt;='data summary'!J$8,$P138&lt;='data summary'!J$8),'data summary'!J$8,"")</f>
        <v/>
      </c>
      <c r="Z138" s="43" t="str">
        <f aca="false">IF(AND($Q138&gt;='data summary'!K$8,$P138&lt;='data summary'!K$8),'data summary'!K$8,"")</f>
        <v/>
      </c>
      <c r="AA138" s="43" t="str">
        <f aca="false">IF(AND($Q138&gt;='data summary'!L$8,$P138&lt;='data summary'!L$8),'data summary'!L$8,"")</f>
        <v/>
      </c>
      <c r="AB138" s="43" t="str">
        <f aca="false">IF(AND($Q138&gt;='data summary'!M$8,$P138&lt;='data summary'!M$8),'data summary'!M$8,"")</f>
        <v/>
      </c>
      <c r="AC138" s="43" t="str">
        <f aca="false">IF(AND($Q138&gt;='data summary'!N$8,$P138&lt;='data summary'!N$8),'data summary'!N$8,"")</f>
        <v/>
      </c>
      <c r="AD138" s="13"/>
      <c r="AE138" s="13"/>
    </row>
    <row r="139" customFormat="false" ht="15" hidden="false" customHeight="false" outlineLevel="0" collapsed="false">
      <c r="A139" s="13"/>
      <c r="B139" s="41"/>
      <c r="C139" s="41"/>
      <c r="D139" s="41"/>
      <c r="E139" s="41"/>
      <c r="F139" s="50"/>
      <c r="G139" s="50"/>
      <c r="H139" s="50"/>
      <c r="I139" s="50"/>
      <c r="J139" s="51"/>
      <c r="K139" s="41"/>
      <c r="L139" s="41"/>
      <c r="M139" s="41"/>
      <c r="N139" s="42" t="str">
        <f aca="true">IF(D139="","",IF(J139="",DATEDIF(D139,TODAY(),"y")&amp;" years, "&amp;DATEDIF(D139,TODAY(),"ym")&amp;" month",DATEDIF(D139,J139,"y")&amp;" years, "&amp;DATEDIF(D139,J139,"ym")&amp;" months"))</f>
        <v/>
      </c>
      <c r="O139" s="42" t="str">
        <f aca="true">IF(D139="","",IF(J139="",DATEDIF(D139,TODAY(),"m"),DATEDIF(D139,J139,"m")))</f>
        <v/>
      </c>
      <c r="P139" s="43" t="str">
        <f aca="false">IF(B139="","",YEAR(D139))</f>
        <v/>
      </c>
      <c r="Q139" s="43" t="str">
        <f aca="true">IF(C139="","",IF(J139="",YEAR(TODAY()),YEAR(J139)))</f>
        <v/>
      </c>
      <c r="R139" s="43" t="str">
        <f aca="false">IF(J139="","",YEAR(J139))</f>
        <v/>
      </c>
      <c r="S139" s="43" t="str">
        <f aca="false">IF(AND($Q139&gt;='data summary'!D$8,$P139&lt;='data summary'!D$8),'data summary'!D$8,"")</f>
        <v/>
      </c>
      <c r="T139" s="43" t="str">
        <f aca="false">IF(AND($Q139&gt;='data summary'!E$8,$P139&lt;='data summary'!E$8),'data summary'!E$8,"")</f>
        <v/>
      </c>
      <c r="U139" s="43" t="str">
        <f aca="false">IF(AND($Q139&gt;='data summary'!F$8,$P139&lt;='data summary'!F$8),'data summary'!F$8,"")</f>
        <v/>
      </c>
      <c r="V139" s="43" t="str">
        <f aca="false">IF(AND($Q139&gt;='data summary'!G$8,$P139&lt;='data summary'!G$8),'data summary'!G$8,"")</f>
        <v/>
      </c>
      <c r="W139" s="43" t="str">
        <f aca="false">IF(AND($Q139&gt;='data summary'!H$8,$P139&lt;='data summary'!H$8),'data summary'!H$8,"")</f>
        <v/>
      </c>
      <c r="X139" s="43" t="str">
        <f aca="false">IF(AND($Q139&gt;='data summary'!I$8,$P139&lt;='data summary'!I$8),'data summary'!I$8,"")</f>
        <v/>
      </c>
      <c r="Y139" s="43" t="str">
        <f aca="false">IF(AND($Q139&gt;='data summary'!J$8,$P139&lt;='data summary'!J$8),'data summary'!J$8,"")</f>
        <v/>
      </c>
      <c r="Z139" s="43" t="str">
        <f aca="false">IF(AND($Q139&gt;='data summary'!K$8,$P139&lt;='data summary'!K$8),'data summary'!K$8,"")</f>
        <v/>
      </c>
      <c r="AA139" s="43" t="str">
        <f aca="false">IF(AND($Q139&gt;='data summary'!L$8,$P139&lt;='data summary'!L$8),'data summary'!L$8,"")</f>
        <v/>
      </c>
      <c r="AB139" s="43" t="str">
        <f aca="false">IF(AND($Q139&gt;='data summary'!M$8,$P139&lt;='data summary'!M$8),'data summary'!M$8,"")</f>
        <v/>
      </c>
      <c r="AC139" s="43" t="str">
        <f aca="false">IF(AND($Q139&gt;='data summary'!N$8,$P139&lt;='data summary'!N$8),'data summary'!N$8,"")</f>
        <v/>
      </c>
      <c r="AD139" s="13"/>
      <c r="AE139" s="13"/>
    </row>
    <row r="140" customFormat="false" ht="15" hidden="false" customHeight="false" outlineLevel="0" collapsed="false">
      <c r="A140" s="13"/>
      <c r="B140" s="41"/>
      <c r="C140" s="41"/>
      <c r="D140" s="41"/>
      <c r="E140" s="41"/>
      <c r="F140" s="50"/>
      <c r="G140" s="50"/>
      <c r="H140" s="50"/>
      <c r="I140" s="50"/>
      <c r="J140" s="51"/>
      <c r="K140" s="41"/>
      <c r="L140" s="41"/>
      <c r="M140" s="41"/>
      <c r="N140" s="42" t="str">
        <f aca="true">IF(D140="","",IF(J140="",DATEDIF(D140,TODAY(),"y")&amp;" years, "&amp;DATEDIF(D140,TODAY(),"ym")&amp;" month",DATEDIF(D140,J140,"y")&amp;" years, "&amp;DATEDIF(D140,J140,"ym")&amp;" months"))</f>
        <v/>
      </c>
      <c r="O140" s="42" t="str">
        <f aca="true">IF(D140="","",IF(J140="",DATEDIF(D140,TODAY(),"m"),DATEDIF(D140,J140,"m")))</f>
        <v/>
      </c>
      <c r="P140" s="43" t="str">
        <f aca="false">IF(B140="","",YEAR(D140))</f>
        <v/>
      </c>
      <c r="Q140" s="43" t="str">
        <f aca="true">IF(C140="","",IF(J140="",YEAR(TODAY()),YEAR(J140)))</f>
        <v/>
      </c>
      <c r="R140" s="43" t="str">
        <f aca="false">IF(J140="","",YEAR(J140))</f>
        <v/>
      </c>
      <c r="S140" s="43" t="str">
        <f aca="false">IF(AND($Q140&gt;='data summary'!D$8,$P140&lt;='data summary'!D$8),'data summary'!D$8,"")</f>
        <v/>
      </c>
      <c r="T140" s="43" t="str">
        <f aca="false">IF(AND($Q140&gt;='data summary'!E$8,$P140&lt;='data summary'!E$8),'data summary'!E$8,"")</f>
        <v/>
      </c>
      <c r="U140" s="43" t="str">
        <f aca="false">IF(AND($Q140&gt;='data summary'!F$8,$P140&lt;='data summary'!F$8),'data summary'!F$8,"")</f>
        <v/>
      </c>
      <c r="V140" s="43" t="str">
        <f aca="false">IF(AND($Q140&gt;='data summary'!G$8,$P140&lt;='data summary'!G$8),'data summary'!G$8,"")</f>
        <v/>
      </c>
      <c r="W140" s="43" t="str">
        <f aca="false">IF(AND($Q140&gt;='data summary'!H$8,$P140&lt;='data summary'!H$8),'data summary'!H$8,"")</f>
        <v/>
      </c>
      <c r="X140" s="43" t="str">
        <f aca="false">IF(AND($Q140&gt;='data summary'!I$8,$P140&lt;='data summary'!I$8),'data summary'!I$8,"")</f>
        <v/>
      </c>
      <c r="Y140" s="43" t="str">
        <f aca="false">IF(AND($Q140&gt;='data summary'!J$8,$P140&lt;='data summary'!J$8),'data summary'!J$8,"")</f>
        <v/>
      </c>
      <c r="Z140" s="43" t="str">
        <f aca="false">IF(AND($Q140&gt;='data summary'!K$8,$P140&lt;='data summary'!K$8),'data summary'!K$8,"")</f>
        <v/>
      </c>
      <c r="AA140" s="43" t="str">
        <f aca="false">IF(AND($Q140&gt;='data summary'!L$8,$P140&lt;='data summary'!L$8),'data summary'!L$8,"")</f>
        <v/>
      </c>
      <c r="AB140" s="43" t="str">
        <f aca="false">IF(AND($Q140&gt;='data summary'!M$8,$P140&lt;='data summary'!M$8),'data summary'!M$8,"")</f>
        <v/>
      </c>
      <c r="AC140" s="43" t="str">
        <f aca="false">IF(AND($Q140&gt;='data summary'!N$8,$P140&lt;='data summary'!N$8),'data summary'!N$8,"")</f>
        <v/>
      </c>
      <c r="AD140" s="13"/>
      <c r="AE140" s="13"/>
    </row>
    <row r="141" customFormat="false" ht="15" hidden="false" customHeight="false" outlineLevel="0" collapsed="false">
      <c r="A141" s="13"/>
      <c r="B141" s="41"/>
      <c r="C141" s="41"/>
      <c r="D141" s="41"/>
      <c r="E141" s="41"/>
      <c r="F141" s="50"/>
      <c r="G141" s="50"/>
      <c r="H141" s="50"/>
      <c r="I141" s="50"/>
      <c r="J141" s="51"/>
      <c r="K141" s="41"/>
      <c r="L141" s="41"/>
      <c r="M141" s="41"/>
      <c r="N141" s="42" t="str">
        <f aca="true">IF(D141="","",IF(J141="",DATEDIF(D141,TODAY(),"y")&amp;" years, "&amp;DATEDIF(D141,TODAY(),"ym")&amp;" month",DATEDIF(D141,J141,"y")&amp;" years, "&amp;DATEDIF(D141,J141,"ym")&amp;" months"))</f>
        <v/>
      </c>
      <c r="O141" s="42" t="str">
        <f aca="true">IF(D141="","",IF(J141="",DATEDIF(D141,TODAY(),"m"),DATEDIF(D141,J141,"m")))</f>
        <v/>
      </c>
      <c r="P141" s="43" t="str">
        <f aca="false">IF(B141="","",YEAR(D141))</f>
        <v/>
      </c>
      <c r="Q141" s="43" t="str">
        <f aca="true">IF(C141="","",IF(J141="",YEAR(TODAY()),YEAR(J141)))</f>
        <v/>
      </c>
      <c r="R141" s="43" t="str">
        <f aca="false">IF(J141="","",YEAR(J141))</f>
        <v/>
      </c>
      <c r="S141" s="43" t="str">
        <f aca="false">IF(AND($Q141&gt;='data summary'!D$8,$P141&lt;='data summary'!D$8),'data summary'!D$8,"")</f>
        <v/>
      </c>
      <c r="T141" s="43" t="str">
        <f aca="false">IF(AND($Q141&gt;='data summary'!E$8,$P141&lt;='data summary'!E$8),'data summary'!E$8,"")</f>
        <v/>
      </c>
      <c r="U141" s="43" t="str">
        <f aca="false">IF(AND($Q141&gt;='data summary'!F$8,$P141&lt;='data summary'!F$8),'data summary'!F$8,"")</f>
        <v/>
      </c>
      <c r="V141" s="43" t="str">
        <f aca="false">IF(AND($Q141&gt;='data summary'!G$8,$P141&lt;='data summary'!G$8),'data summary'!G$8,"")</f>
        <v/>
      </c>
      <c r="W141" s="43" t="str">
        <f aca="false">IF(AND($Q141&gt;='data summary'!H$8,$P141&lt;='data summary'!H$8),'data summary'!H$8,"")</f>
        <v/>
      </c>
      <c r="X141" s="43" t="str">
        <f aca="false">IF(AND($Q141&gt;='data summary'!I$8,$P141&lt;='data summary'!I$8),'data summary'!I$8,"")</f>
        <v/>
      </c>
      <c r="Y141" s="43" t="str">
        <f aca="false">IF(AND($Q141&gt;='data summary'!J$8,$P141&lt;='data summary'!J$8),'data summary'!J$8,"")</f>
        <v/>
      </c>
      <c r="Z141" s="43" t="str">
        <f aca="false">IF(AND($Q141&gt;='data summary'!K$8,$P141&lt;='data summary'!K$8),'data summary'!K$8,"")</f>
        <v/>
      </c>
      <c r="AA141" s="43" t="str">
        <f aca="false">IF(AND($Q141&gt;='data summary'!L$8,$P141&lt;='data summary'!L$8),'data summary'!L$8,"")</f>
        <v/>
      </c>
      <c r="AB141" s="43" t="str">
        <f aca="false">IF(AND($Q141&gt;='data summary'!M$8,$P141&lt;='data summary'!M$8),'data summary'!M$8,"")</f>
        <v/>
      </c>
      <c r="AC141" s="43" t="str">
        <f aca="false">IF(AND($Q141&gt;='data summary'!N$8,$P141&lt;='data summary'!N$8),'data summary'!N$8,"")</f>
        <v/>
      </c>
      <c r="AD141" s="13"/>
      <c r="AE141" s="13"/>
    </row>
    <row r="142" customFormat="false" ht="15" hidden="false" customHeight="false" outlineLevel="0" collapsed="false">
      <c r="A142" s="13"/>
      <c r="B142" s="41"/>
      <c r="C142" s="41"/>
      <c r="D142" s="41"/>
      <c r="E142" s="41"/>
      <c r="F142" s="50"/>
      <c r="G142" s="50"/>
      <c r="H142" s="50"/>
      <c r="I142" s="50"/>
      <c r="J142" s="51"/>
      <c r="K142" s="41"/>
      <c r="L142" s="41"/>
      <c r="M142" s="41"/>
      <c r="N142" s="42" t="str">
        <f aca="true">IF(D142="","",IF(J142="",DATEDIF(D142,TODAY(),"y")&amp;" years, "&amp;DATEDIF(D142,TODAY(),"ym")&amp;" month",DATEDIF(D142,J142,"y")&amp;" years, "&amp;DATEDIF(D142,J142,"ym")&amp;" months"))</f>
        <v/>
      </c>
      <c r="O142" s="42" t="str">
        <f aca="true">IF(D142="","",IF(J142="",DATEDIF(D142,TODAY(),"m"),DATEDIF(D142,J142,"m")))</f>
        <v/>
      </c>
      <c r="P142" s="43" t="str">
        <f aca="false">IF(B142="","",YEAR(D142))</f>
        <v/>
      </c>
      <c r="Q142" s="43" t="str">
        <f aca="true">IF(C142="","",IF(J142="",YEAR(TODAY()),YEAR(J142)))</f>
        <v/>
      </c>
      <c r="R142" s="43" t="str">
        <f aca="false">IF(J142="","",YEAR(J142))</f>
        <v/>
      </c>
      <c r="S142" s="43" t="str">
        <f aca="false">IF(AND($Q142&gt;='data summary'!D$8,$P142&lt;='data summary'!D$8),'data summary'!D$8,"")</f>
        <v/>
      </c>
      <c r="T142" s="43" t="str">
        <f aca="false">IF(AND($Q142&gt;='data summary'!E$8,$P142&lt;='data summary'!E$8),'data summary'!E$8,"")</f>
        <v/>
      </c>
      <c r="U142" s="43" t="str">
        <f aca="false">IF(AND($Q142&gt;='data summary'!F$8,$P142&lt;='data summary'!F$8),'data summary'!F$8,"")</f>
        <v/>
      </c>
      <c r="V142" s="43" t="str">
        <f aca="false">IF(AND($Q142&gt;='data summary'!G$8,$P142&lt;='data summary'!G$8),'data summary'!G$8,"")</f>
        <v/>
      </c>
      <c r="W142" s="43" t="str">
        <f aca="false">IF(AND($Q142&gt;='data summary'!H$8,$P142&lt;='data summary'!H$8),'data summary'!H$8,"")</f>
        <v/>
      </c>
      <c r="X142" s="43" t="str">
        <f aca="false">IF(AND($Q142&gt;='data summary'!I$8,$P142&lt;='data summary'!I$8),'data summary'!I$8,"")</f>
        <v/>
      </c>
      <c r="Y142" s="43" t="str">
        <f aca="false">IF(AND($Q142&gt;='data summary'!J$8,$P142&lt;='data summary'!J$8),'data summary'!J$8,"")</f>
        <v/>
      </c>
      <c r="Z142" s="43" t="str">
        <f aca="false">IF(AND($Q142&gt;='data summary'!K$8,$P142&lt;='data summary'!K$8),'data summary'!K$8,"")</f>
        <v/>
      </c>
      <c r="AA142" s="43" t="str">
        <f aca="false">IF(AND($Q142&gt;='data summary'!L$8,$P142&lt;='data summary'!L$8),'data summary'!L$8,"")</f>
        <v/>
      </c>
      <c r="AB142" s="43" t="str">
        <f aca="false">IF(AND($Q142&gt;='data summary'!M$8,$P142&lt;='data summary'!M$8),'data summary'!M$8,"")</f>
        <v/>
      </c>
      <c r="AC142" s="43" t="str">
        <f aca="false">IF(AND($Q142&gt;='data summary'!N$8,$P142&lt;='data summary'!N$8),'data summary'!N$8,"")</f>
        <v/>
      </c>
      <c r="AD142" s="13"/>
      <c r="AE142" s="13"/>
    </row>
    <row r="143" customFormat="false" ht="15" hidden="false" customHeight="false" outlineLevel="0" collapsed="false">
      <c r="A143" s="13"/>
      <c r="B143" s="41"/>
      <c r="C143" s="41"/>
      <c r="D143" s="41"/>
      <c r="E143" s="41"/>
      <c r="F143" s="50"/>
      <c r="G143" s="50"/>
      <c r="H143" s="50"/>
      <c r="I143" s="50"/>
      <c r="J143" s="51"/>
      <c r="K143" s="41"/>
      <c r="L143" s="41"/>
      <c r="M143" s="41"/>
      <c r="N143" s="42" t="str">
        <f aca="true">IF(D143="","",IF(J143="",DATEDIF(D143,TODAY(),"y")&amp;" years, "&amp;DATEDIF(D143,TODAY(),"ym")&amp;" month",DATEDIF(D143,J143,"y")&amp;" years, "&amp;DATEDIF(D143,J143,"ym")&amp;" months"))</f>
        <v/>
      </c>
      <c r="O143" s="42" t="str">
        <f aca="true">IF(D143="","",IF(J143="",DATEDIF(D143,TODAY(),"m"),DATEDIF(D143,J143,"m")))</f>
        <v/>
      </c>
      <c r="P143" s="43" t="str">
        <f aca="false">IF(B143="","",YEAR(D143))</f>
        <v/>
      </c>
      <c r="Q143" s="43" t="str">
        <f aca="true">IF(C143="","",IF(J143="",YEAR(TODAY()),YEAR(J143)))</f>
        <v/>
      </c>
      <c r="R143" s="43" t="str">
        <f aca="false">IF(J143="","",YEAR(J143))</f>
        <v/>
      </c>
      <c r="S143" s="43" t="str">
        <f aca="false">IF(AND($Q143&gt;='data summary'!D$8,$P143&lt;='data summary'!D$8),'data summary'!D$8,"")</f>
        <v/>
      </c>
      <c r="T143" s="43" t="str">
        <f aca="false">IF(AND($Q143&gt;='data summary'!E$8,$P143&lt;='data summary'!E$8),'data summary'!E$8,"")</f>
        <v/>
      </c>
      <c r="U143" s="43" t="str">
        <f aca="false">IF(AND($Q143&gt;='data summary'!F$8,$P143&lt;='data summary'!F$8),'data summary'!F$8,"")</f>
        <v/>
      </c>
      <c r="V143" s="43" t="str">
        <f aca="false">IF(AND($Q143&gt;='data summary'!G$8,$P143&lt;='data summary'!G$8),'data summary'!G$8,"")</f>
        <v/>
      </c>
      <c r="W143" s="43" t="str">
        <f aca="false">IF(AND($Q143&gt;='data summary'!H$8,$P143&lt;='data summary'!H$8),'data summary'!H$8,"")</f>
        <v/>
      </c>
      <c r="X143" s="43" t="str">
        <f aca="false">IF(AND($Q143&gt;='data summary'!I$8,$P143&lt;='data summary'!I$8),'data summary'!I$8,"")</f>
        <v/>
      </c>
      <c r="Y143" s="43" t="str">
        <f aca="false">IF(AND($Q143&gt;='data summary'!J$8,$P143&lt;='data summary'!J$8),'data summary'!J$8,"")</f>
        <v/>
      </c>
      <c r="Z143" s="43" t="str">
        <f aca="false">IF(AND($Q143&gt;='data summary'!K$8,$P143&lt;='data summary'!K$8),'data summary'!K$8,"")</f>
        <v/>
      </c>
      <c r="AA143" s="43" t="str">
        <f aca="false">IF(AND($Q143&gt;='data summary'!L$8,$P143&lt;='data summary'!L$8),'data summary'!L$8,"")</f>
        <v/>
      </c>
      <c r="AB143" s="43" t="str">
        <f aca="false">IF(AND($Q143&gt;='data summary'!M$8,$P143&lt;='data summary'!M$8),'data summary'!M$8,"")</f>
        <v/>
      </c>
      <c r="AC143" s="43" t="str">
        <f aca="false">IF(AND($Q143&gt;='data summary'!N$8,$P143&lt;='data summary'!N$8),'data summary'!N$8,"")</f>
        <v/>
      </c>
      <c r="AD143" s="13"/>
      <c r="AE143" s="13"/>
    </row>
    <row r="144" customFormat="false" ht="15" hidden="false" customHeight="false" outlineLevel="0" collapsed="false">
      <c r="A144" s="13"/>
      <c r="B144" s="41"/>
      <c r="C144" s="41"/>
      <c r="D144" s="41"/>
      <c r="E144" s="41"/>
      <c r="F144" s="50"/>
      <c r="G144" s="50"/>
      <c r="H144" s="50"/>
      <c r="I144" s="50"/>
      <c r="J144" s="51"/>
      <c r="K144" s="41"/>
      <c r="L144" s="41"/>
      <c r="M144" s="41"/>
      <c r="N144" s="42" t="str">
        <f aca="true">IF(D144="","",IF(J144="",DATEDIF(D144,TODAY(),"y")&amp;" years, "&amp;DATEDIF(D144,TODAY(),"ym")&amp;" month",DATEDIF(D144,J144,"y")&amp;" years, "&amp;DATEDIF(D144,J144,"ym")&amp;" months"))</f>
        <v/>
      </c>
      <c r="O144" s="42" t="str">
        <f aca="true">IF(D144="","",IF(J144="",DATEDIF(D144,TODAY(),"m"),DATEDIF(D144,J144,"m")))</f>
        <v/>
      </c>
      <c r="P144" s="43" t="str">
        <f aca="false">IF(B144="","",YEAR(D144))</f>
        <v/>
      </c>
      <c r="Q144" s="43" t="str">
        <f aca="true">IF(C144="","",IF(J144="",YEAR(TODAY()),YEAR(J144)))</f>
        <v/>
      </c>
      <c r="R144" s="43" t="str">
        <f aca="false">IF(J144="","",YEAR(J144))</f>
        <v/>
      </c>
      <c r="S144" s="43" t="str">
        <f aca="false">IF(AND($Q144&gt;='data summary'!D$8,$P144&lt;='data summary'!D$8),'data summary'!D$8,"")</f>
        <v/>
      </c>
      <c r="T144" s="43" t="str">
        <f aca="false">IF(AND($Q144&gt;='data summary'!E$8,$P144&lt;='data summary'!E$8),'data summary'!E$8,"")</f>
        <v/>
      </c>
      <c r="U144" s="43" t="str">
        <f aca="false">IF(AND($Q144&gt;='data summary'!F$8,$P144&lt;='data summary'!F$8),'data summary'!F$8,"")</f>
        <v/>
      </c>
      <c r="V144" s="43" t="str">
        <f aca="false">IF(AND($Q144&gt;='data summary'!G$8,$P144&lt;='data summary'!G$8),'data summary'!G$8,"")</f>
        <v/>
      </c>
      <c r="W144" s="43" t="str">
        <f aca="false">IF(AND($Q144&gt;='data summary'!H$8,$P144&lt;='data summary'!H$8),'data summary'!H$8,"")</f>
        <v/>
      </c>
      <c r="X144" s="43" t="str">
        <f aca="false">IF(AND($Q144&gt;='data summary'!I$8,$P144&lt;='data summary'!I$8),'data summary'!I$8,"")</f>
        <v/>
      </c>
      <c r="Y144" s="43" t="str">
        <f aca="false">IF(AND($Q144&gt;='data summary'!J$8,$P144&lt;='data summary'!J$8),'data summary'!J$8,"")</f>
        <v/>
      </c>
      <c r="Z144" s="43" t="str">
        <f aca="false">IF(AND($Q144&gt;='data summary'!K$8,$P144&lt;='data summary'!K$8),'data summary'!K$8,"")</f>
        <v/>
      </c>
      <c r="AA144" s="43" t="str">
        <f aca="false">IF(AND($Q144&gt;='data summary'!L$8,$P144&lt;='data summary'!L$8),'data summary'!L$8,"")</f>
        <v/>
      </c>
      <c r="AB144" s="43" t="str">
        <f aca="false">IF(AND($Q144&gt;='data summary'!M$8,$P144&lt;='data summary'!M$8),'data summary'!M$8,"")</f>
        <v/>
      </c>
      <c r="AC144" s="43" t="str">
        <f aca="false">IF(AND($Q144&gt;='data summary'!N$8,$P144&lt;='data summary'!N$8),'data summary'!N$8,"")</f>
        <v/>
      </c>
      <c r="AD144" s="13"/>
      <c r="AE144" s="13"/>
    </row>
    <row r="145" customFormat="false" ht="15" hidden="false" customHeight="false" outlineLevel="0" collapsed="false">
      <c r="A145" s="13"/>
      <c r="B145" s="41"/>
      <c r="C145" s="41"/>
      <c r="D145" s="41"/>
      <c r="E145" s="41"/>
      <c r="F145" s="50"/>
      <c r="G145" s="50"/>
      <c r="H145" s="50"/>
      <c r="I145" s="50"/>
      <c r="J145" s="51"/>
      <c r="K145" s="41"/>
      <c r="L145" s="41"/>
      <c r="M145" s="41"/>
      <c r="N145" s="42" t="str">
        <f aca="true">IF(D145="","",IF(J145="",DATEDIF(D145,TODAY(),"y")&amp;" years, "&amp;DATEDIF(D145,TODAY(),"ym")&amp;" month",DATEDIF(D145,J145,"y")&amp;" years, "&amp;DATEDIF(D145,J145,"ym")&amp;" months"))</f>
        <v/>
      </c>
      <c r="O145" s="42" t="str">
        <f aca="true">IF(D145="","",IF(J145="",DATEDIF(D145,TODAY(),"m"),DATEDIF(D145,J145,"m")))</f>
        <v/>
      </c>
      <c r="P145" s="43" t="str">
        <f aca="false">IF(B145="","",YEAR(D145))</f>
        <v/>
      </c>
      <c r="Q145" s="43" t="str">
        <f aca="true">IF(C145="","",IF(J145="",YEAR(TODAY()),YEAR(J145)))</f>
        <v/>
      </c>
      <c r="R145" s="43" t="str">
        <f aca="false">IF(J145="","",YEAR(J145))</f>
        <v/>
      </c>
      <c r="S145" s="43" t="str">
        <f aca="false">IF(AND($Q145&gt;='data summary'!D$8,$P145&lt;='data summary'!D$8),'data summary'!D$8,"")</f>
        <v/>
      </c>
      <c r="T145" s="43" t="str">
        <f aca="false">IF(AND($Q145&gt;='data summary'!E$8,$P145&lt;='data summary'!E$8),'data summary'!E$8,"")</f>
        <v/>
      </c>
      <c r="U145" s="43" t="str">
        <f aca="false">IF(AND($Q145&gt;='data summary'!F$8,$P145&lt;='data summary'!F$8),'data summary'!F$8,"")</f>
        <v/>
      </c>
      <c r="V145" s="43" t="str">
        <f aca="false">IF(AND($Q145&gt;='data summary'!G$8,$P145&lt;='data summary'!G$8),'data summary'!G$8,"")</f>
        <v/>
      </c>
      <c r="W145" s="43" t="str">
        <f aca="false">IF(AND($Q145&gt;='data summary'!H$8,$P145&lt;='data summary'!H$8),'data summary'!H$8,"")</f>
        <v/>
      </c>
      <c r="X145" s="43" t="str">
        <f aca="false">IF(AND($Q145&gt;='data summary'!I$8,$P145&lt;='data summary'!I$8),'data summary'!I$8,"")</f>
        <v/>
      </c>
      <c r="Y145" s="43" t="str">
        <f aca="false">IF(AND($Q145&gt;='data summary'!J$8,$P145&lt;='data summary'!J$8),'data summary'!J$8,"")</f>
        <v/>
      </c>
      <c r="Z145" s="43" t="str">
        <f aca="false">IF(AND($Q145&gt;='data summary'!K$8,$P145&lt;='data summary'!K$8),'data summary'!K$8,"")</f>
        <v/>
      </c>
      <c r="AA145" s="43" t="str">
        <f aca="false">IF(AND($Q145&gt;='data summary'!L$8,$P145&lt;='data summary'!L$8),'data summary'!L$8,"")</f>
        <v/>
      </c>
      <c r="AB145" s="43" t="str">
        <f aca="false">IF(AND($Q145&gt;='data summary'!M$8,$P145&lt;='data summary'!M$8),'data summary'!M$8,"")</f>
        <v/>
      </c>
      <c r="AC145" s="43" t="str">
        <f aca="false">IF(AND($Q145&gt;='data summary'!N$8,$P145&lt;='data summary'!N$8),'data summary'!N$8,"")</f>
        <v/>
      </c>
      <c r="AD145" s="13"/>
      <c r="AE145" s="13"/>
    </row>
    <row r="146" customFormat="false" ht="15" hidden="false" customHeight="false" outlineLevel="0" collapsed="false">
      <c r="A146" s="13"/>
      <c r="B146" s="41"/>
      <c r="C146" s="41"/>
      <c r="D146" s="41"/>
      <c r="E146" s="41"/>
      <c r="F146" s="50"/>
      <c r="G146" s="50"/>
      <c r="H146" s="50"/>
      <c r="I146" s="50"/>
      <c r="J146" s="51"/>
      <c r="K146" s="41"/>
      <c r="L146" s="41"/>
      <c r="M146" s="41"/>
      <c r="N146" s="42" t="str">
        <f aca="true">IF(D146="","",IF(J146="",DATEDIF(D146,TODAY(),"y")&amp;" years, "&amp;DATEDIF(D146,TODAY(),"ym")&amp;" month",DATEDIF(D146,J146,"y")&amp;" years, "&amp;DATEDIF(D146,J146,"ym")&amp;" months"))</f>
        <v/>
      </c>
      <c r="O146" s="42" t="str">
        <f aca="true">IF(D146="","",IF(J146="",DATEDIF(D146,TODAY(),"m"),DATEDIF(D146,J146,"m")))</f>
        <v/>
      </c>
      <c r="P146" s="43" t="str">
        <f aca="false">IF(B146="","",YEAR(D146))</f>
        <v/>
      </c>
      <c r="Q146" s="43" t="str">
        <f aca="true">IF(C146="","",IF(J146="",YEAR(TODAY()),YEAR(J146)))</f>
        <v/>
      </c>
      <c r="R146" s="43" t="str">
        <f aca="false">IF(J146="","",YEAR(J146))</f>
        <v/>
      </c>
      <c r="S146" s="43" t="str">
        <f aca="false">IF(AND($Q146&gt;='data summary'!D$8,$P146&lt;='data summary'!D$8),'data summary'!D$8,"")</f>
        <v/>
      </c>
      <c r="T146" s="43" t="str">
        <f aca="false">IF(AND($Q146&gt;='data summary'!E$8,$P146&lt;='data summary'!E$8),'data summary'!E$8,"")</f>
        <v/>
      </c>
      <c r="U146" s="43" t="str">
        <f aca="false">IF(AND($Q146&gt;='data summary'!F$8,$P146&lt;='data summary'!F$8),'data summary'!F$8,"")</f>
        <v/>
      </c>
      <c r="V146" s="43" t="str">
        <f aca="false">IF(AND($Q146&gt;='data summary'!G$8,$P146&lt;='data summary'!G$8),'data summary'!G$8,"")</f>
        <v/>
      </c>
      <c r="W146" s="43" t="str">
        <f aca="false">IF(AND($Q146&gt;='data summary'!H$8,$P146&lt;='data summary'!H$8),'data summary'!H$8,"")</f>
        <v/>
      </c>
      <c r="X146" s="43" t="str">
        <f aca="false">IF(AND($Q146&gt;='data summary'!I$8,$P146&lt;='data summary'!I$8),'data summary'!I$8,"")</f>
        <v/>
      </c>
      <c r="Y146" s="43" t="str">
        <f aca="false">IF(AND($Q146&gt;='data summary'!J$8,$P146&lt;='data summary'!J$8),'data summary'!J$8,"")</f>
        <v/>
      </c>
      <c r="Z146" s="43" t="str">
        <f aca="false">IF(AND($Q146&gt;='data summary'!K$8,$P146&lt;='data summary'!K$8),'data summary'!K$8,"")</f>
        <v/>
      </c>
      <c r="AA146" s="43" t="str">
        <f aca="false">IF(AND($Q146&gt;='data summary'!L$8,$P146&lt;='data summary'!L$8),'data summary'!L$8,"")</f>
        <v/>
      </c>
      <c r="AB146" s="43" t="str">
        <f aca="false">IF(AND($Q146&gt;='data summary'!M$8,$P146&lt;='data summary'!M$8),'data summary'!M$8,"")</f>
        <v/>
      </c>
      <c r="AC146" s="43" t="str">
        <f aca="false">IF(AND($Q146&gt;='data summary'!N$8,$P146&lt;='data summary'!N$8),'data summary'!N$8,"")</f>
        <v/>
      </c>
      <c r="AD146" s="13"/>
      <c r="AE146" s="13"/>
    </row>
    <row r="147" customFormat="false" ht="15" hidden="false" customHeight="false" outlineLevel="0" collapsed="false">
      <c r="A147" s="13"/>
      <c r="B147" s="41"/>
      <c r="C147" s="41"/>
      <c r="D147" s="41"/>
      <c r="E147" s="41"/>
      <c r="F147" s="50"/>
      <c r="G147" s="50"/>
      <c r="H147" s="50"/>
      <c r="I147" s="50"/>
      <c r="J147" s="51"/>
      <c r="K147" s="41"/>
      <c r="L147" s="41"/>
      <c r="M147" s="41"/>
      <c r="N147" s="42" t="str">
        <f aca="true">IF(D147="","",IF(J147="",DATEDIF(D147,TODAY(),"y")&amp;" years, "&amp;DATEDIF(D147,TODAY(),"ym")&amp;" month",DATEDIF(D147,J147,"y")&amp;" years, "&amp;DATEDIF(D147,J147,"ym")&amp;" months"))</f>
        <v/>
      </c>
      <c r="O147" s="42" t="str">
        <f aca="true">IF(D147="","",IF(J147="",DATEDIF(D147,TODAY(),"m"),DATEDIF(D147,J147,"m")))</f>
        <v/>
      </c>
      <c r="P147" s="43" t="str">
        <f aca="false">IF(B147="","",YEAR(D147))</f>
        <v/>
      </c>
      <c r="Q147" s="43" t="str">
        <f aca="true">IF(C147="","",IF(J147="",YEAR(TODAY()),YEAR(J147)))</f>
        <v/>
      </c>
      <c r="R147" s="43" t="str">
        <f aca="false">IF(J147="","",YEAR(J147))</f>
        <v/>
      </c>
      <c r="S147" s="43" t="str">
        <f aca="false">IF(AND($Q147&gt;='data summary'!D$8,$P147&lt;='data summary'!D$8),'data summary'!D$8,"")</f>
        <v/>
      </c>
      <c r="T147" s="43" t="str">
        <f aca="false">IF(AND($Q147&gt;='data summary'!E$8,$P147&lt;='data summary'!E$8),'data summary'!E$8,"")</f>
        <v/>
      </c>
      <c r="U147" s="43" t="str">
        <f aca="false">IF(AND($Q147&gt;='data summary'!F$8,$P147&lt;='data summary'!F$8),'data summary'!F$8,"")</f>
        <v/>
      </c>
      <c r="V147" s="43" t="str">
        <f aca="false">IF(AND($Q147&gt;='data summary'!G$8,$P147&lt;='data summary'!G$8),'data summary'!G$8,"")</f>
        <v/>
      </c>
      <c r="W147" s="43" t="str">
        <f aca="false">IF(AND($Q147&gt;='data summary'!H$8,$P147&lt;='data summary'!H$8),'data summary'!H$8,"")</f>
        <v/>
      </c>
      <c r="X147" s="43" t="str">
        <f aca="false">IF(AND($Q147&gt;='data summary'!I$8,$P147&lt;='data summary'!I$8),'data summary'!I$8,"")</f>
        <v/>
      </c>
      <c r="Y147" s="43" t="str">
        <f aca="false">IF(AND($Q147&gt;='data summary'!J$8,$P147&lt;='data summary'!J$8),'data summary'!J$8,"")</f>
        <v/>
      </c>
      <c r="Z147" s="43" t="str">
        <f aca="false">IF(AND($Q147&gt;='data summary'!K$8,$P147&lt;='data summary'!K$8),'data summary'!K$8,"")</f>
        <v/>
      </c>
      <c r="AA147" s="43" t="str">
        <f aca="false">IF(AND($Q147&gt;='data summary'!L$8,$P147&lt;='data summary'!L$8),'data summary'!L$8,"")</f>
        <v/>
      </c>
      <c r="AB147" s="43" t="str">
        <f aca="false">IF(AND($Q147&gt;='data summary'!M$8,$P147&lt;='data summary'!M$8),'data summary'!M$8,"")</f>
        <v/>
      </c>
      <c r="AC147" s="43" t="str">
        <f aca="false">IF(AND($Q147&gt;='data summary'!N$8,$P147&lt;='data summary'!N$8),'data summary'!N$8,"")</f>
        <v/>
      </c>
      <c r="AD147" s="13"/>
      <c r="AE147" s="13"/>
    </row>
    <row r="148" customFormat="false" ht="15" hidden="false" customHeight="false" outlineLevel="0" collapsed="false">
      <c r="A148" s="13"/>
      <c r="B148" s="41"/>
      <c r="C148" s="41"/>
      <c r="D148" s="41"/>
      <c r="E148" s="41"/>
      <c r="F148" s="50"/>
      <c r="G148" s="50"/>
      <c r="H148" s="50"/>
      <c r="I148" s="50"/>
      <c r="J148" s="51"/>
      <c r="K148" s="41"/>
      <c r="L148" s="41"/>
      <c r="M148" s="41"/>
      <c r="N148" s="42" t="str">
        <f aca="true">IF(D148="","",IF(J148="",DATEDIF(D148,TODAY(),"y")&amp;" years, "&amp;DATEDIF(D148,TODAY(),"ym")&amp;" month",DATEDIF(D148,J148,"y")&amp;" years, "&amp;DATEDIF(D148,J148,"ym")&amp;" months"))</f>
        <v/>
      </c>
      <c r="O148" s="42" t="str">
        <f aca="true">IF(D148="","",IF(J148="",DATEDIF(D148,TODAY(),"m"),DATEDIF(D148,J148,"m")))</f>
        <v/>
      </c>
      <c r="P148" s="43" t="str">
        <f aca="false">IF(B148="","",YEAR(D148))</f>
        <v/>
      </c>
      <c r="Q148" s="43" t="str">
        <f aca="true">IF(C148="","",IF(J148="",YEAR(TODAY()),YEAR(J148)))</f>
        <v/>
      </c>
      <c r="R148" s="43" t="str">
        <f aca="false">IF(J148="","",YEAR(J148))</f>
        <v/>
      </c>
      <c r="S148" s="43" t="str">
        <f aca="false">IF(AND($Q148&gt;='data summary'!D$8,$P148&lt;='data summary'!D$8),'data summary'!D$8,"")</f>
        <v/>
      </c>
      <c r="T148" s="43" t="str">
        <f aca="false">IF(AND($Q148&gt;='data summary'!E$8,$P148&lt;='data summary'!E$8),'data summary'!E$8,"")</f>
        <v/>
      </c>
      <c r="U148" s="43" t="str">
        <f aca="false">IF(AND($Q148&gt;='data summary'!F$8,$P148&lt;='data summary'!F$8),'data summary'!F$8,"")</f>
        <v/>
      </c>
      <c r="V148" s="43" t="str">
        <f aca="false">IF(AND($Q148&gt;='data summary'!G$8,$P148&lt;='data summary'!G$8),'data summary'!G$8,"")</f>
        <v/>
      </c>
      <c r="W148" s="43" t="str">
        <f aca="false">IF(AND($Q148&gt;='data summary'!H$8,$P148&lt;='data summary'!H$8),'data summary'!H$8,"")</f>
        <v/>
      </c>
      <c r="X148" s="43" t="str">
        <f aca="false">IF(AND($Q148&gt;='data summary'!I$8,$P148&lt;='data summary'!I$8),'data summary'!I$8,"")</f>
        <v/>
      </c>
      <c r="Y148" s="43" t="str">
        <f aca="false">IF(AND($Q148&gt;='data summary'!J$8,$P148&lt;='data summary'!J$8),'data summary'!J$8,"")</f>
        <v/>
      </c>
      <c r="Z148" s="43" t="str">
        <f aca="false">IF(AND($Q148&gt;='data summary'!K$8,$P148&lt;='data summary'!K$8),'data summary'!K$8,"")</f>
        <v/>
      </c>
      <c r="AA148" s="43" t="str">
        <f aca="false">IF(AND($Q148&gt;='data summary'!L$8,$P148&lt;='data summary'!L$8),'data summary'!L$8,"")</f>
        <v/>
      </c>
      <c r="AB148" s="43" t="str">
        <f aca="false">IF(AND($Q148&gt;='data summary'!M$8,$P148&lt;='data summary'!M$8),'data summary'!M$8,"")</f>
        <v/>
      </c>
      <c r="AC148" s="43" t="str">
        <f aca="false">IF(AND($Q148&gt;='data summary'!N$8,$P148&lt;='data summary'!N$8),'data summary'!N$8,"")</f>
        <v/>
      </c>
      <c r="AD148" s="13"/>
      <c r="AE148" s="13"/>
    </row>
    <row r="149" customFormat="false" ht="15" hidden="false" customHeight="false" outlineLevel="0" collapsed="false">
      <c r="A149" s="13"/>
      <c r="B149" s="41"/>
      <c r="C149" s="41"/>
      <c r="D149" s="41"/>
      <c r="E149" s="41"/>
      <c r="F149" s="50"/>
      <c r="G149" s="50"/>
      <c r="H149" s="50"/>
      <c r="I149" s="50"/>
      <c r="J149" s="51"/>
      <c r="K149" s="41"/>
      <c r="L149" s="41"/>
      <c r="M149" s="41"/>
      <c r="N149" s="42" t="str">
        <f aca="true">IF(D149="","",IF(J149="",DATEDIF(D149,TODAY(),"y")&amp;" years, "&amp;DATEDIF(D149,TODAY(),"ym")&amp;" month",DATEDIF(D149,J149,"y")&amp;" years, "&amp;DATEDIF(D149,J149,"ym")&amp;" months"))</f>
        <v/>
      </c>
      <c r="O149" s="42" t="str">
        <f aca="true">IF(D149="","",IF(J149="",DATEDIF(D149,TODAY(),"m"),DATEDIF(D149,J149,"m")))</f>
        <v/>
      </c>
      <c r="P149" s="43" t="str">
        <f aca="false">IF(B149="","",YEAR(D149))</f>
        <v/>
      </c>
      <c r="Q149" s="43" t="str">
        <f aca="true">IF(C149="","",IF(J149="",YEAR(TODAY()),YEAR(J149)))</f>
        <v/>
      </c>
      <c r="R149" s="43" t="str">
        <f aca="false">IF(J149="","",YEAR(J149))</f>
        <v/>
      </c>
      <c r="S149" s="43" t="str">
        <f aca="false">IF(AND($Q149&gt;='data summary'!D$8,$P149&lt;='data summary'!D$8),'data summary'!D$8,"")</f>
        <v/>
      </c>
      <c r="T149" s="43" t="str">
        <f aca="false">IF(AND($Q149&gt;='data summary'!E$8,$P149&lt;='data summary'!E$8),'data summary'!E$8,"")</f>
        <v/>
      </c>
      <c r="U149" s="43" t="str">
        <f aca="false">IF(AND($Q149&gt;='data summary'!F$8,$P149&lt;='data summary'!F$8),'data summary'!F$8,"")</f>
        <v/>
      </c>
      <c r="V149" s="43" t="str">
        <f aca="false">IF(AND($Q149&gt;='data summary'!G$8,$P149&lt;='data summary'!G$8),'data summary'!G$8,"")</f>
        <v/>
      </c>
      <c r="W149" s="43" t="str">
        <f aca="false">IF(AND($Q149&gt;='data summary'!H$8,$P149&lt;='data summary'!H$8),'data summary'!H$8,"")</f>
        <v/>
      </c>
      <c r="X149" s="43" t="str">
        <f aca="false">IF(AND($Q149&gt;='data summary'!I$8,$P149&lt;='data summary'!I$8),'data summary'!I$8,"")</f>
        <v/>
      </c>
      <c r="Y149" s="43" t="str">
        <f aca="false">IF(AND($Q149&gt;='data summary'!J$8,$P149&lt;='data summary'!J$8),'data summary'!J$8,"")</f>
        <v/>
      </c>
      <c r="Z149" s="43" t="str">
        <f aca="false">IF(AND($Q149&gt;='data summary'!K$8,$P149&lt;='data summary'!K$8),'data summary'!K$8,"")</f>
        <v/>
      </c>
      <c r="AA149" s="43" t="str">
        <f aca="false">IF(AND($Q149&gt;='data summary'!L$8,$P149&lt;='data summary'!L$8),'data summary'!L$8,"")</f>
        <v/>
      </c>
      <c r="AB149" s="43" t="str">
        <f aca="false">IF(AND($Q149&gt;='data summary'!M$8,$P149&lt;='data summary'!M$8),'data summary'!M$8,"")</f>
        <v/>
      </c>
      <c r="AC149" s="43" t="str">
        <f aca="false">IF(AND($Q149&gt;='data summary'!N$8,$P149&lt;='data summary'!N$8),'data summary'!N$8,"")</f>
        <v/>
      </c>
      <c r="AD149" s="13"/>
      <c r="AE149" s="13"/>
    </row>
    <row r="150" customFormat="false" ht="15" hidden="false" customHeight="false" outlineLevel="0" collapsed="false">
      <c r="A150" s="13"/>
      <c r="B150" s="41"/>
      <c r="C150" s="41"/>
      <c r="D150" s="41"/>
      <c r="E150" s="41"/>
      <c r="F150" s="50"/>
      <c r="G150" s="50"/>
      <c r="H150" s="50"/>
      <c r="I150" s="50"/>
      <c r="J150" s="51"/>
      <c r="K150" s="41"/>
      <c r="L150" s="41"/>
      <c r="M150" s="41"/>
      <c r="N150" s="42" t="str">
        <f aca="true">IF(D150="","",IF(J150="",DATEDIF(D150,TODAY(),"y")&amp;" years, "&amp;DATEDIF(D150,TODAY(),"ym")&amp;" month",DATEDIF(D150,J150,"y")&amp;" years, "&amp;DATEDIF(D150,J150,"ym")&amp;" months"))</f>
        <v/>
      </c>
      <c r="O150" s="42" t="str">
        <f aca="true">IF(D150="","",IF(J150="",DATEDIF(D150,TODAY(),"m"),DATEDIF(D150,J150,"m")))</f>
        <v/>
      </c>
      <c r="P150" s="43" t="str">
        <f aca="false">IF(B150="","",YEAR(D150))</f>
        <v/>
      </c>
      <c r="Q150" s="43" t="str">
        <f aca="true">IF(C150="","",IF(J150="",YEAR(TODAY()),YEAR(J150)))</f>
        <v/>
      </c>
      <c r="R150" s="43" t="str">
        <f aca="false">IF(J150="","",YEAR(J150))</f>
        <v/>
      </c>
      <c r="S150" s="43" t="str">
        <f aca="false">IF(AND($Q150&gt;='data summary'!D$8,$P150&lt;='data summary'!D$8),'data summary'!D$8,"")</f>
        <v/>
      </c>
      <c r="T150" s="43" t="str">
        <f aca="false">IF(AND($Q150&gt;='data summary'!E$8,$P150&lt;='data summary'!E$8),'data summary'!E$8,"")</f>
        <v/>
      </c>
      <c r="U150" s="43" t="str">
        <f aca="false">IF(AND($Q150&gt;='data summary'!F$8,$P150&lt;='data summary'!F$8),'data summary'!F$8,"")</f>
        <v/>
      </c>
      <c r="V150" s="43" t="str">
        <f aca="false">IF(AND($Q150&gt;='data summary'!G$8,$P150&lt;='data summary'!G$8),'data summary'!G$8,"")</f>
        <v/>
      </c>
      <c r="W150" s="43" t="str">
        <f aca="false">IF(AND($Q150&gt;='data summary'!H$8,$P150&lt;='data summary'!H$8),'data summary'!H$8,"")</f>
        <v/>
      </c>
      <c r="X150" s="43" t="str">
        <f aca="false">IF(AND($Q150&gt;='data summary'!I$8,$P150&lt;='data summary'!I$8),'data summary'!I$8,"")</f>
        <v/>
      </c>
      <c r="Y150" s="43" t="str">
        <f aca="false">IF(AND($Q150&gt;='data summary'!J$8,$P150&lt;='data summary'!J$8),'data summary'!J$8,"")</f>
        <v/>
      </c>
      <c r="Z150" s="43" t="str">
        <f aca="false">IF(AND($Q150&gt;='data summary'!K$8,$P150&lt;='data summary'!K$8),'data summary'!K$8,"")</f>
        <v/>
      </c>
      <c r="AA150" s="43" t="str">
        <f aca="false">IF(AND($Q150&gt;='data summary'!L$8,$P150&lt;='data summary'!L$8),'data summary'!L$8,"")</f>
        <v/>
      </c>
      <c r="AB150" s="43" t="str">
        <f aca="false">IF(AND($Q150&gt;='data summary'!M$8,$P150&lt;='data summary'!M$8),'data summary'!M$8,"")</f>
        <v/>
      </c>
      <c r="AC150" s="43" t="str">
        <f aca="false">IF(AND($Q150&gt;='data summary'!N$8,$P150&lt;='data summary'!N$8),'data summary'!N$8,"")</f>
        <v/>
      </c>
      <c r="AD150" s="13"/>
      <c r="AE150" s="13"/>
    </row>
    <row r="151" customFormat="false" ht="15" hidden="false" customHeight="false" outlineLevel="0" collapsed="false">
      <c r="A151" s="13"/>
      <c r="B151" s="41"/>
      <c r="C151" s="41"/>
      <c r="D151" s="41"/>
      <c r="E151" s="41"/>
      <c r="F151" s="50"/>
      <c r="G151" s="50"/>
      <c r="H151" s="50"/>
      <c r="I151" s="50"/>
      <c r="J151" s="51"/>
      <c r="K151" s="41"/>
      <c r="L151" s="41"/>
      <c r="M151" s="41"/>
      <c r="N151" s="42" t="str">
        <f aca="true">IF(D151="","",IF(J151="",DATEDIF(D151,TODAY(),"y")&amp;" years, "&amp;DATEDIF(D151,TODAY(),"ym")&amp;" month",DATEDIF(D151,J151,"y")&amp;" years, "&amp;DATEDIF(D151,J151,"ym")&amp;" months"))</f>
        <v/>
      </c>
      <c r="O151" s="42" t="str">
        <f aca="true">IF(D151="","",IF(J151="",DATEDIF(D151,TODAY(),"m"),DATEDIF(D151,J151,"m")))</f>
        <v/>
      </c>
      <c r="P151" s="43" t="str">
        <f aca="false">IF(B151="","",YEAR(D151))</f>
        <v/>
      </c>
      <c r="Q151" s="43" t="str">
        <f aca="true">IF(C151="","",IF(J151="",YEAR(TODAY()),YEAR(J151)))</f>
        <v/>
      </c>
      <c r="R151" s="43" t="str">
        <f aca="false">IF(J151="","",YEAR(J151))</f>
        <v/>
      </c>
      <c r="S151" s="43" t="str">
        <f aca="false">IF(AND($Q151&gt;='data summary'!D$8,$P151&lt;='data summary'!D$8),'data summary'!D$8,"")</f>
        <v/>
      </c>
      <c r="T151" s="43" t="str">
        <f aca="false">IF(AND($Q151&gt;='data summary'!E$8,$P151&lt;='data summary'!E$8),'data summary'!E$8,"")</f>
        <v/>
      </c>
      <c r="U151" s="43" t="str">
        <f aca="false">IF(AND($Q151&gt;='data summary'!F$8,$P151&lt;='data summary'!F$8),'data summary'!F$8,"")</f>
        <v/>
      </c>
      <c r="V151" s="43" t="str">
        <f aca="false">IF(AND($Q151&gt;='data summary'!G$8,$P151&lt;='data summary'!G$8),'data summary'!G$8,"")</f>
        <v/>
      </c>
      <c r="W151" s="43" t="str">
        <f aca="false">IF(AND($Q151&gt;='data summary'!H$8,$P151&lt;='data summary'!H$8),'data summary'!H$8,"")</f>
        <v/>
      </c>
      <c r="X151" s="43" t="str">
        <f aca="false">IF(AND($Q151&gt;='data summary'!I$8,$P151&lt;='data summary'!I$8),'data summary'!I$8,"")</f>
        <v/>
      </c>
      <c r="Y151" s="43" t="str">
        <f aca="false">IF(AND($Q151&gt;='data summary'!J$8,$P151&lt;='data summary'!J$8),'data summary'!J$8,"")</f>
        <v/>
      </c>
      <c r="Z151" s="43" t="str">
        <f aca="false">IF(AND($Q151&gt;='data summary'!K$8,$P151&lt;='data summary'!K$8),'data summary'!K$8,"")</f>
        <v/>
      </c>
      <c r="AA151" s="43" t="str">
        <f aca="false">IF(AND($Q151&gt;='data summary'!L$8,$P151&lt;='data summary'!L$8),'data summary'!L$8,"")</f>
        <v/>
      </c>
      <c r="AB151" s="43" t="str">
        <f aca="false">IF(AND($Q151&gt;='data summary'!M$8,$P151&lt;='data summary'!M$8),'data summary'!M$8,"")</f>
        <v/>
      </c>
      <c r="AC151" s="43" t="str">
        <f aca="false">IF(AND($Q151&gt;='data summary'!N$8,$P151&lt;='data summary'!N$8),'data summary'!N$8,"")</f>
        <v/>
      </c>
      <c r="AD151" s="13"/>
      <c r="AE151" s="13"/>
    </row>
    <row r="152" customFormat="false" ht="15" hidden="false" customHeight="false" outlineLevel="0" collapsed="false">
      <c r="A152" s="13"/>
      <c r="B152" s="41"/>
      <c r="C152" s="41"/>
      <c r="D152" s="41"/>
      <c r="E152" s="41"/>
      <c r="F152" s="50"/>
      <c r="G152" s="50"/>
      <c r="H152" s="50"/>
      <c r="I152" s="50"/>
      <c r="J152" s="51"/>
      <c r="K152" s="41"/>
      <c r="L152" s="41"/>
      <c r="M152" s="41"/>
      <c r="N152" s="42" t="str">
        <f aca="true">IF(D152="","",IF(J152="",DATEDIF(D152,TODAY(),"y")&amp;" years, "&amp;DATEDIF(D152,TODAY(),"ym")&amp;" month",DATEDIF(D152,J152,"y")&amp;" years, "&amp;DATEDIF(D152,J152,"ym")&amp;" months"))</f>
        <v/>
      </c>
      <c r="O152" s="42" t="str">
        <f aca="true">IF(D152="","",IF(J152="",DATEDIF(D152,TODAY(),"m"),DATEDIF(D152,J152,"m")))</f>
        <v/>
      </c>
      <c r="P152" s="43" t="str">
        <f aca="false">IF(B152="","",YEAR(D152))</f>
        <v/>
      </c>
      <c r="Q152" s="43" t="str">
        <f aca="true">IF(C152="","",IF(J152="",YEAR(TODAY()),YEAR(J152)))</f>
        <v/>
      </c>
      <c r="R152" s="43" t="str">
        <f aca="false">IF(J152="","",YEAR(J152))</f>
        <v/>
      </c>
      <c r="S152" s="43" t="str">
        <f aca="false">IF(AND($Q152&gt;='data summary'!D$8,$P152&lt;='data summary'!D$8),'data summary'!D$8,"")</f>
        <v/>
      </c>
      <c r="T152" s="43" t="str">
        <f aca="false">IF(AND($Q152&gt;='data summary'!E$8,$P152&lt;='data summary'!E$8),'data summary'!E$8,"")</f>
        <v/>
      </c>
      <c r="U152" s="43" t="str">
        <f aca="false">IF(AND($Q152&gt;='data summary'!F$8,$P152&lt;='data summary'!F$8),'data summary'!F$8,"")</f>
        <v/>
      </c>
      <c r="V152" s="43" t="str">
        <f aca="false">IF(AND($Q152&gt;='data summary'!G$8,$P152&lt;='data summary'!G$8),'data summary'!G$8,"")</f>
        <v/>
      </c>
      <c r="W152" s="43" t="str">
        <f aca="false">IF(AND($Q152&gt;='data summary'!H$8,$P152&lt;='data summary'!H$8),'data summary'!H$8,"")</f>
        <v/>
      </c>
      <c r="X152" s="43" t="str">
        <f aca="false">IF(AND($Q152&gt;='data summary'!I$8,$P152&lt;='data summary'!I$8),'data summary'!I$8,"")</f>
        <v/>
      </c>
      <c r="Y152" s="43" t="str">
        <f aca="false">IF(AND($Q152&gt;='data summary'!J$8,$P152&lt;='data summary'!J$8),'data summary'!J$8,"")</f>
        <v/>
      </c>
      <c r="Z152" s="43" t="str">
        <f aca="false">IF(AND($Q152&gt;='data summary'!K$8,$P152&lt;='data summary'!K$8),'data summary'!K$8,"")</f>
        <v/>
      </c>
      <c r="AA152" s="43" t="str">
        <f aca="false">IF(AND($Q152&gt;='data summary'!L$8,$P152&lt;='data summary'!L$8),'data summary'!L$8,"")</f>
        <v/>
      </c>
      <c r="AB152" s="43" t="str">
        <f aca="false">IF(AND($Q152&gt;='data summary'!M$8,$P152&lt;='data summary'!M$8),'data summary'!M$8,"")</f>
        <v/>
      </c>
      <c r="AC152" s="43" t="str">
        <f aca="false">IF(AND($Q152&gt;='data summary'!N$8,$P152&lt;='data summary'!N$8),'data summary'!N$8,"")</f>
        <v/>
      </c>
      <c r="AD152" s="13"/>
      <c r="AE152" s="13"/>
    </row>
    <row r="153" customFormat="false" ht="15" hidden="false" customHeight="false" outlineLevel="0" collapsed="false">
      <c r="A153" s="13"/>
      <c r="B153" s="41"/>
      <c r="C153" s="41"/>
      <c r="D153" s="41"/>
      <c r="E153" s="41"/>
      <c r="F153" s="50"/>
      <c r="G153" s="50"/>
      <c r="H153" s="50"/>
      <c r="I153" s="50"/>
      <c r="J153" s="51"/>
      <c r="K153" s="41"/>
      <c r="L153" s="41"/>
      <c r="M153" s="41"/>
      <c r="N153" s="42" t="str">
        <f aca="true">IF(D153="","",IF(J153="",DATEDIF(D153,TODAY(),"y")&amp;" years, "&amp;DATEDIF(D153,TODAY(),"ym")&amp;" month",DATEDIF(D153,J153,"y")&amp;" years, "&amp;DATEDIF(D153,J153,"ym")&amp;" months"))</f>
        <v/>
      </c>
      <c r="O153" s="42" t="str">
        <f aca="true">IF(D153="","",IF(J153="",DATEDIF(D153,TODAY(),"m"),DATEDIF(D153,J153,"m")))</f>
        <v/>
      </c>
      <c r="P153" s="43" t="str">
        <f aca="false">IF(B153="","",YEAR(D153))</f>
        <v/>
      </c>
      <c r="Q153" s="43" t="str">
        <f aca="true">IF(C153="","",IF(J153="",YEAR(TODAY()),YEAR(J153)))</f>
        <v/>
      </c>
      <c r="R153" s="43" t="str">
        <f aca="false">IF(J153="","",YEAR(J153))</f>
        <v/>
      </c>
      <c r="S153" s="43" t="str">
        <f aca="false">IF(AND($Q153&gt;='data summary'!D$8,$P153&lt;='data summary'!D$8),'data summary'!D$8,"")</f>
        <v/>
      </c>
      <c r="T153" s="43" t="str">
        <f aca="false">IF(AND($Q153&gt;='data summary'!E$8,$P153&lt;='data summary'!E$8),'data summary'!E$8,"")</f>
        <v/>
      </c>
      <c r="U153" s="43" t="str">
        <f aca="false">IF(AND($Q153&gt;='data summary'!F$8,$P153&lt;='data summary'!F$8),'data summary'!F$8,"")</f>
        <v/>
      </c>
      <c r="V153" s="43" t="str">
        <f aca="false">IF(AND($Q153&gt;='data summary'!G$8,$P153&lt;='data summary'!G$8),'data summary'!G$8,"")</f>
        <v/>
      </c>
      <c r="W153" s="43" t="str">
        <f aca="false">IF(AND($Q153&gt;='data summary'!H$8,$P153&lt;='data summary'!H$8),'data summary'!H$8,"")</f>
        <v/>
      </c>
      <c r="X153" s="43" t="str">
        <f aca="false">IF(AND($Q153&gt;='data summary'!I$8,$P153&lt;='data summary'!I$8),'data summary'!I$8,"")</f>
        <v/>
      </c>
      <c r="Y153" s="43" t="str">
        <f aca="false">IF(AND($Q153&gt;='data summary'!J$8,$P153&lt;='data summary'!J$8),'data summary'!J$8,"")</f>
        <v/>
      </c>
      <c r="Z153" s="43" t="str">
        <f aca="false">IF(AND($Q153&gt;='data summary'!K$8,$P153&lt;='data summary'!K$8),'data summary'!K$8,"")</f>
        <v/>
      </c>
      <c r="AA153" s="43" t="str">
        <f aca="false">IF(AND($Q153&gt;='data summary'!L$8,$P153&lt;='data summary'!L$8),'data summary'!L$8,"")</f>
        <v/>
      </c>
      <c r="AB153" s="43" t="str">
        <f aca="false">IF(AND($Q153&gt;='data summary'!M$8,$P153&lt;='data summary'!M$8),'data summary'!M$8,"")</f>
        <v/>
      </c>
      <c r="AC153" s="43" t="str">
        <f aca="false">IF(AND($Q153&gt;='data summary'!N$8,$P153&lt;='data summary'!N$8),'data summary'!N$8,"")</f>
        <v/>
      </c>
      <c r="AD153" s="13"/>
      <c r="AE153" s="13"/>
    </row>
    <row r="154" customFormat="false" ht="15" hidden="false" customHeight="false" outlineLevel="0" collapsed="false">
      <c r="A154" s="13"/>
      <c r="B154" s="41"/>
      <c r="C154" s="41"/>
      <c r="D154" s="41"/>
      <c r="E154" s="41"/>
      <c r="F154" s="50"/>
      <c r="G154" s="50"/>
      <c r="H154" s="50"/>
      <c r="I154" s="50"/>
      <c r="J154" s="51"/>
      <c r="K154" s="41"/>
      <c r="L154" s="41"/>
      <c r="M154" s="41"/>
      <c r="N154" s="42" t="str">
        <f aca="true">IF(D154="","",IF(J154="",DATEDIF(D154,TODAY(),"y")&amp;" years, "&amp;DATEDIF(D154,TODAY(),"ym")&amp;" month",DATEDIF(D154,J154,"y")&amp;" years, "&amp;DATEDIF(D154,J154,"ym")&amp;" months"))</f>
        <v/>
      </c>
      <c r="O154" s="42" t="str">
        <f aca="true">IF(D154="","",IF(J154="",DATEDIF(D154,TODAY(),"m"),DATEDIF(D154,J154,"m")))</f>
        <v/>
      </c>
      <c r="P154" s="43" t="str">
        <f aca="false">IF(B154="","",YEAR(D154))</f>
        <v/>
      </c>
      <c r="Q154" s="43" t="str">
        <f aca="true">IF(C154="","",IF(J154="",YEAR(TODAY()),YEAR(J154)))</f>
        <v/>
      </c>
      <c r="R154" s="43" t="str">
        <f aca="false">IF(J154="","",YEAR(J154))</f>
        <v/>
      </c>
      <c r="S154" s="43" t="str">
        <f aca="false">IF(AND($Q154&gt;='data summary'!D$8,$P154&lt;='data summary'!D$8),'data summary'!D$8,"")</f>
        <v/>
      </c>
      <c r="T154" s="43" t="str">
        <f aca="false">IF(AND($Q154&gt;='data summary'!E$8,$P154&lt;='data summary'!E$8),'data summary'!E$8,"")</f>
        <v/>
      </c>
      <c r="U154" s="43" t="str">
        <f aca="false">IF(AND($Q154&gt;='data summary'!F$8,$P154&lt;='data summary'!F$8),'data summary'!F$8,"")</f>
        <v/>
      </c>
      <c r="V154" s="43" t="str">
        <f aca="false">IF(AND($Q154&gt;='data summary'!G$8,$P154&lt;='data summary'!G$8),'data summary'!G$8,"")</f>
        <v/>
      </c>
      <c r="W154" s="43" t="str">
        <f aca="false">IF(AND($Q154&gt;='data summary'!H$8,$P154&lt;='data summary'!H$8),'data summary'!H$8,"")</f>
        <v/>
      </c>
      <c r="X154" s="43" t="str">
        <f aca="false">IF(AND($Q154&gt;='data summary'!I$8,$P154&lt;='data summary'!I$8),'data summary'!I$8,"")</f>
        <v/>
      </c>
      <c r="Y154" s="43" t="str">
        <f aca="false">IF(AND($Q154&gt;='data summary'!J$8,$P154&lt;='data summary'!J$8),'data summary'!J$8,"")</f>
        <v/>
      </c>
      <c r="Z154" s="43" t="str">
        <f aca="false">IF(AND($Q154&gt;='data summary'!K$8,$P154&lt;='data summary'!K$8),'data summary'!K$8,"")</f>
        <v/>
      </c>
      <c r="AA154" s="43" t="str">
        <f aca="false">IF(AND($Q154&gt;='data summary'!L$8,$P154&lt;='data summary'!L$8),'data summary'!L$8,"")</f>
        <v/>
      </c>
      <c r="AB154" s="43" t="str">
        <f aca="false">IF(AND($Q154&gt;='data summary'!M$8,$P154&lt;='data summary'!M$8),'data summary'!M$8,"")</f>
        <v/>
      </c>
      <c r="AC154" s="43" t="str">
        <f aca="false">IF(AND($Q154&gt;='data summary'!N$8,$P154&lt;='data summary'!N$8),'data summary'!N$8,"")</f>
        <v/>
      </c>
      <c r="AD154" s="13"/>
      <c r="AE154" s="13"/>
    </row>
    <row r="155" customFormat="false" ht="15" hidden="false" customHeight="false" outlineLevel="0" collapsed="false">
      <c r="A155" s="13"/>
      <c r="B155" s="41"/>
      <c r="C155" s="41"/>
      <c r="D155" s="41"/>
      <c r="E155" s="41"/>
      <c r="F155" s="50"/>
      <c r="G155" s="50"/>
      <c r="H155" s="50"/>
      <c r="I155" s="50"/>
      <c r="J155" s="51"/>
      <c r="K155" s="41"/>
      <c r="L155" s="41"/>
      <c r="M155" s="41"/>
      <c r="N155" s="42" t="str">
        <f aca="true">IF(D155="","",IF(J155="",DATEDIF(D155,TODAY(),"y")&amp;" years, "&amp;DATEDIF(D155,TODAY(),"ym")&amp;" month",DATEDIF(D155,J155,"y")&amp;" years, "&amp;DATEDIF(D155,J155,"ym")&amp;" months"))</f>
        <v/>
      </c>
      <c r="O155" s="42" t="str">
        <f aca="true">IF(D155="","",IF(J155="",DATEDIF(D155,TODAY(),"m"),DATEDIF(D155,J155,"m")))</f>
        <v/>
      </c>
      <c r="P155" s="43" t="str">
        <f aca="false">IF(B155="","",YEAR(D155))</f>
        <v/>
      </c>
      <c r="Q155" s="43" t="str">
        <f aca="true">IF(C155="","",IF(J155="",YEAR(TODAY()),YEAR(J155)))</f>
        <v/>
      </c>
      <c r="R155" s="43" t="str">
        <f aca="false">IF(J155="","",YEAR(J155))</f>
        <v/>
      </c>
      <c r="S155" s="43" t="str">
        <f aca="false">IF(AND($Q155&gt;='data summary'!D$8,$P155&lt;='data summary'!D$8),'data summary'!D$8,"")</f>
        <v/>
      </c>
      <c r="T155" s="43" t="str">
        <f aca="false">IF(AND($Q155&gt;='data summary'!E$8,$P155&lt;='data summary'!E$8),'data summary'!E$8,"")</f>
        <v/>
      </c>
      <c r="U155" s="43" t="str">
        <f aca="false">IF(AND($Q155&gt;='data summary'!F$8,$P155&lt;='data summary'!F$8),'data summary'!F$8,"")</f>
        <v/>
      </c>
      <c r="V155" s="43" t="str">
        <f aca="false">IF(AND($Q155&gt;='data summary'!G$8,$P155&lt;='data summary'!G$8),'data summary'!G$8,"")</f>
        <v/>
      </c>
      <c r="W155" s="43" t="str">
        <f aca="false">IF(AND($Q155&gt;='data summary'!H$8,$P155&lt;='data summary'!H$8),'data summary'!H$8,"")</f>
        <v/>
      </c>
      <c r="X155" s="43" t="str">
        <f aca="false">IF(AND($Q155&gt;='data summary'!I$8,$P155&lt;='data summary'!I$8),'data summary'!I$8,"")</f>
        <v/>
      </c>
      <c r="Y155" s="43" t="str">
        <f aca="false">IF(AND($Q155&gt;='data summary'!J$8,$P155&lt;='data summary'!J$8),'data summary'!J$8,"")</f>
        <v/>
      </c>
      <c r="Z155" s="43" t="str">
        <f aca="false">IF(AND($Q155&gt;='data summary'!K$8,$P155&lt;='data summary'!K$8),'data summary'!K$8,"")</f>
        <v/>
      </c>
      <c r="AA155" s="43" t="str">
        <f aca="false">IF(AND($Q155&gt;='data summary'!L$8,$P155&lt;='data summary'!L$8),'data summary'!L$8,"")</f>
        <v/>
      </c>
      <c r="AB155" s="43" t="str">
        <f aca="false">IF(AND($Q155&gt;='data summary'!M$8,$P155&lt;='data summary'!M$8),'data summary'!M$8,"")</f>
        <v/>
      </c>
      <c r="AC155" s="43" t="str">
        <f aca="false">IF(AND($Q155&gt;='data summary'!N$8,$P155&lt;='data summary'!N$8),'data summary'!N$8,"")</f>
        <v/>
      </c>
      <c r="AD155" s="13"/>
      <c r="AE155" s="13"/>
    </row>
    <row r="156" customFormat="false" ht="15" hidden="false" customHeight="false" outlineLevel="0" collapsed="false">
      <c r="A156" s="13"/>
      <c r="B156" s="41"/>
      <c r="C156" s="41"/>
      <c r="D156" s="41"/>
      <c r="E156" s="41"/>
      <c r="F156" s="50"/>
      <c r="G156" s="50"/>
      <c r="H156" s="50"/>
      <c r="I156" s="50"/>
      <c r="J156" s="51"/>
      <c r="K156" s="41"/>
      <c r="L156" s="41"/>
      <c r="M156" s="41"/>
      <c r="N156" s="42" t="str">
        <f aca="true">IF(D156="","",IF(J156="",DATEDIF(D156,TODAY(),"y")&amp;" years, "&amp;DATEDIF(D156,TODAY(),"ym")&amp;" month",DATEDIF(D156,J156,"y")&amp;" years, "&amp;DATEDIF(D156,J156,"ym")&amp;" months"))</f>
        <v/>
      </c>
      <c r="O156" s="42" t="str">
        <f aca="true">IF(D156="","",IF(J156="",DATEDIF(D156,TODAY(),"m"),DATEDIF(D156,J156,"m")))</f>
        <v/>
      </c>
      <c r="P156" s="43" t="str">
        <f aca="false">IF(B156="","",YEAR(D156))</f>
        <v/>
      </c>
      <c r="Q156" s="43" t="str">
        <f aca="true">IF(C156="","",IF(J156="",YEAR(TODAY()),YEAR(J156)))</f>
        <v/>
      </c>
      <c r="R156" s="43" t="str">
        <f aca="false">IF(J156="","",YEAR(J156))</f>
        <v/>
      </c>
      <c r="S156" s="43" t="str">
        <f aca="false">IF(AND($Q156&gt;='data summary'!D$8,$P156&lt;='data summary'!D$8),'data summary'!D$8,"")</f>
        <v/>
      </c>
      <c r="T156" s="43" t="str">
        <f aca="false">IF(AND($Q156&gt;='data summary'!E$8,$P156&lt;='data summary'!E$8),'data summary'!E$8,"")</f>
        <v/>
      </c>
      <c r="U156" s="43" t="str">
        <f aca="false">IF(AND($Q156&gt;='data summary'!F$8,$P156&lt;='data summary'!F$8),'data summary'!F$8,"")</f>
        <v/>
      </c>
      <c r="V156" s="43" t="str">
        <f aca="false">IF(AND($Q156&gt;='data summary'!G$8,$P156&lt;='data summary'!G$8),'data summary'!G$8,"")</f>
        <v/>
      </c>
      <c r="W156" s="43" t="str">
        <f aca="false">IF(AND($Q156&gt;='data summary'!H$8,$P156&lt;='data summary'!H$8),'data summary'!H$8,"")</f>
        <v/>
      </c>
      <c r="X156" s="43" t="str">
        <f aca="false">IF(AND($Q156&gt;='data summary'!I$8,$P156&lt;='data summary'!I$8),'data summary'!I$8,"")</f>
        <v/>
      </c>
      <c r="Y156" s="43" t="str">
        <f aca="false">IF(AND($Q156&gt;='data summary'!J$8,$P156&lt;='data summary'!J$8),'data summary'!J$8,"")</f>
        <v/>
      </c>
      <c r="Z156" s="43" t="str">
        <f aca="false">IF(AND($Q156&gt;='data summary'!K$8,$P156&lt;='data summary'!K$8),'data summary'!K$8,"")</f>
        <v/>
      </c>
      <c r="AA156" s="43" t="str">
        <f aca="false">IF(AND($Q156&gt;='data summary'!L$8,$P156&lt;='data summary'!L$8),'data summary'!L$8,"")</f>
        <v/>
      </c>
      <c r="AB156" s="43" t="str">
        <f aca="false">IF(AND($Q156&gt;='data summary'!M$8,$P156&lt;='data summary'!M$8),'data summary'!M$8,"")</f>
        <v/>
      </c>
      <c r="AC156" s="43" t="str">
        <f aca="false">IF(AND($Q156&gt;='data summary'!N$8,$P156&lt;='data summary'!N$8),'data summary'!N$8,"")</f>
        <v/>
      </c>
      <c r="AD156" s="13"/>
      <c r="AE156" s="13"/>
    </row>
    <row r="157" customFormat="false" ht="15" hidden="false" customHeight="false" outlineLevel="0" collapsed="false">
      <c r="A157" s="13"/>
      <c r="B157" s="41"/>
      <c r="C157" s="41"/>
      <c r="D157" s="41"/>
      <c r="E157" s="41"/>
      <c r="F157" s="50"/>
      <c r="G157" s="50"/>
      <c r="H157" s="50"/>
      <c r="I157" s="50"/>
      <c r="J157" s="51"/>
      <c r="K157" s="41"/>
      <c r="L157" s="41"/>
      <c r="M157" s="41"/>
      <c r="N157" s="42" t="str">
        <f aca="true">IF(D157="","",IF(J157="",DATEDIF(D157,TODAY(),"y")&amp;" years, "&amp;DATEDIF(D157,TODAY(),"ym")&amp;" month",DATEDIF(D157,J157,"y")&amp;" years, "&amp;DATEDIF(D157,J157,"ym")&amp;" months"))</f>
        <v/>
      </c>
      <c r="O157" s="42" t="str">
        <f aca="true">IF(D157="","",IF(J157="",DATEDIF(D157,TODAY(),"m"),DATEDIF(D157,J157,"m")))</f>
        <v/>
      </c>
      <c r="P157" s="43" t="str">
        <f aca="false">IF(B157="","",YEAR(D157))</f>
        <v/>
      </c>
      <c r="Q157" s="43" t="str">
        <f aca="true">IF(C157="","",IF(J157="",YEAR(TODAY()),YEAR(J157)))</f>
        <v/>
      </c>
      <c r="R157" s="43" t="str">
        <f aca="false">IF(J157="","",YEAR(J157))</f>
        <v/>
      </c>
      <c r="S157" s="43" t="str">
        <f aca="false">IF(AND($Q157&gt;='data summary'!D$8,$P157&lt;='data summary'!D$8),'data summary'!D$8,"")</f>
        <v/>
      </c>
      <c r="T157" s="43" t="str">
        <f aca="false">IF(AND($Q157&gt;='data summary'!E$8,$P157&lt;='data summary'!E$8),'data summary'!E$8,"")</f>
        <v/>
      </c>
      <c r="U157" s="43" t="str">
        <f aca="false">IF(AND($Q157&gt;='data summary'!F$8,$P157&lt;='data summary'!F$8),'data summary'!F$8,"")</f>
        <v/>
      </c>
      <c r="V157" s="43" t="str">
        <f aca="false">IF(AND($Q157&gt;='data summary'!G$8,$P157&lt;='data summary'!G$8),'data summary'!G$8,"")</f>
        <v/>
      </c>
      <c r="W157" s="43" t="str">
        <f aca="false">IF(AND($Q157&gt;='data summary'!H$8,$P157&lt;='data summary'!H$8),'data summary'!H$8,"")</f>
        <v/>
      </c>
      <c r="X157" s="43" t="str">
        <f aca="false">IF(AND($Q157&gt;='data summary'!I$8,$P157&lt;='data summary'!I$8),'data summary'!I$8,"")</f>
        <v/>
      </c>
      <c r="Y157" s="43" t="str">
        <f aca="false">IF(AND($Q157&gt;='data summary'!J$8,$P157&lt;='data summary'!J$8),'data summary'!J$8,"")</f>
        <v/>
      </c>
      <c r="Z157" s="43" t="str">
        <f aca="false">IF(AND($Q157&gt;='data summary'!K$8,$P157&lt;='data summary'!K$8),'data summary'!K$8,"")</f>
        <v/>
      </c>
      <c r="AA157" s="43" t="str">
        <f aca="false">IF(AND($Q157&gt;='data summary'!L$8,$P157&lt;='data summary'!L$8),'data summary'!L$8,"")</f>
        <v/>
      </c>
      <c r="AB157" s="43" t="str">
        <f aca="false">IF(AND($Q157&gt;='data summary'!M$8,$P157&lt;='data summary'!M$8),'data summary'!M$8,"")</f>
        <v/>
      </c>
      <c r="AC157" s="43" t="str">
        <f aca="false">IF(AND($Q157&gt;='data summary'!N$8,$P157&lt;='data summary'!N$8),'data summary'!N$8,"")</f>
        <v/>
      </c>
      <c r="AD157" s="13"/>
      <c r="AE157" s="13"/>
    </row>
    <row r="158" customFormat="false" ht="15" hidden="false" customHeight="false" outlineLevel="0" collapsed="false">
      <c r="A158" s="13"/>
      <c r="B158" s="41"/>
      <c r="C158" s="41"/>
      <c r="D158" s="41"/>
      <c r="E158" s="41"/>
      <c r="F158" s="50"/>
      <c r="G158" s="50"/>
      <c r="H158" s="50"/>
      <c r="I158" s="50"/>
      <c r="J158" s="51"/>
      <c r="K158" s="41"/>
      <c r="L158" s="41"/>
      <c r="M158" s="41"/>
      <c r="N158" s="42" t="str">
        <f aca="true">IF(D158="","",IF(J158="",DATEDIF(D158,TODAY(),"y")&amp;" years, "&amp;DATEDIF(D158,TODAY(),"ym")&amp;" month",DATEDIF(D158,J158,"y")&amp;" years, "&amp;DATEDIF(D158,J158,"ym")&amp;" months"))</f>
        <v/>
      </c>
      <c r="O158" s="42" t="str">
        <f aca="true">IF(D158="","",IF(J158="",DATEDIF(D158,TODAY(),"m"),DATEDIF(D158,J158,"m")))</f>
        <v/>
      </c>
      <c r="P158" s="43" t="str">
        <f aca="false">IF(B158="","",YEAR(D158))</f>
        <v/>
      </c>
      <c r="Q158" s="43" t="str">
        <f aca="true">IF(C158="","",IF(J158="",YEAR(TODAY()),YEAR(J158)))</f>
        <v/>
      </c>
      <c r="R158" s="43" t="str">
        <f aca="false">IF(J158="","",YEAR(J158))</f>
        <v/>
      </c>
      <c r="S158" s="43" t="str">
        <f aca="false">IF(AND($Q158&gt;='data summary'!D$8,$P158&lt;='data summary'!D$8),'data summary'!D$8,"")</f>
        <v/>
      </c>
      <c r="T158" s="43" t="str">
        <f aca="false">IF(AND($Q158&gt;='data summary'!E$8,$P158&lt;='data summary'!E$8),'data summary'!E$8,"")</f>
        <v/>
      </c>
      <c r="U158" s="43" t="str">
        <f aca="false">IF(AND($Q158&gt;='data summary'!F$8,$P158&lt;='data summary'!F$8),'data summary'!F$8,"")</f>
        <v/>
      </c>
      <c r="V158" s="43" t="str">
        <f aca="false">IF(AND($Q158&gt;='data summary'!G$8,$P158&lt;='data summary'!G$8),'data summary'!G$8,"")</f>
        <v/>
      </c>
      <c r="W158" s="43" t="str">
        <f aca="false">IF(AND($Q158&gt;='data summary'!H$8,$P158&lt;='data summary'!H$8),'data summary'!H$8,"")</f>
        <v/>
      </c>
      <c r="X158" s="43" t="str">
        <f aca="false">IF(AND($Q158&gt;='data summary'!I$8,$P158&lt;='data summary'!I$8),'data summary'!I$8,"")</f>
        <v/>
      </c>
      <c r="Y158" s="43" t="str">
        <f aca="false">IF(AND($Q158&gt;='data summary'!J$8,$P158&lt;='data summary'!J$8),'data summary'!J$8,"")</f>
        <v/>
      </c>
      <c r="Z158" s="43" t="str">
        <f aca="false">IF(AND($Q158&gt;='data summary'!K$8,$P158&lt;='data summary'!K$8),'data summary'!K$8,"")</f>
        <v/>
      </c>
      <c r="AA158" s="43" t="str">
        <f aca="false">IF(AND($Q158&gt;='data summary'!L$8,$P158&lt;='data summary'!L$8),'data summary'!L$8,"")</f>
        <v/>
      </c>
      <c r="AB158" s="43" t="str">
        <f aca="false">IF(AND($Q158&gt;='data summary'!M$8,$P158&lt;='data summary'!M$8),'data summary'!M$8,"")</f>
        <v/>
      </c>
      <c r="AC158" s="43" t="str">
        <f aca="false">IF(AND($Q158&gt;='data summary'!N$8,$P158&lt;='data summary'!N$8),'data summary'!N$8,"")</f>
        <v/>
      </c>
      <c r="AD158" s="13"/>
      <c r="AE158" s="13"/>
    </row>
    <row r="159" customFormat="false" ht="15" hidden="false" customHeight="false" outlineLevel="0" collapsed="false">
      <c r="A159" s="13"/>
      <c r="B159" s="41"/>
      <c r="C159" s="41"/>
      <c r="D159" s="41"/>
      <c r="E159" s="41"/>
      <c r="F159" s="50"/>
      <c r="G159" s="50"/>
      <c r="H159" s="50"/>
      <c r="I159" s="50"/>
      <c r="J159" s="51"/>
      <c r="K159" s="41"/>
      <c r="L159" s="41"/>
      <c r="M159" s="41"/>
      <c r="N159" s="42" t="str">
        <f aca="true">IF(D159="","",IF(J159="",DATEDIF(D159,TODAY(),"y")&amp;" years, "&amp;DATEDIF(D159,TODAY(),"ym")&amp;" month",DATEDIF(D159,J159,"y")&amp;" years, "&amp;DATEDIF(D159,J159,"ym")&amp;" months"))</f>
        <v/>
      </c>
      <c r="O159" s="42" t="str">
        <f aca="true">IF(D159="","",IF(J159="",DATEDIF(D159,TODAY(),"m"),DATEDIF(D159,J159,"m")))</f>
        <v/>
      </c>
      <c r="P159" s="43" t="str">
        <f aca="false">IF(B159="","",YEAR(D159))</f>
        <v/>
      </c>
      <c r="Q159" s="43" t="str">
        <f aca="true">IF(C159="","",IF(J159="",YEAR(TODAY()),YEAR(J159)))</f>
        <v/>
      </c>
      <c r="R159" s="43" t="str">
        <f aca="false">IF(J159="","",YEAR(J159))</f>
        <v/>
      </c>
      <c r="S159" s="43" t="str">
        <f aca="false">IF(AND($Q159&gt;='data summary'!D$8,$P159&lt;='data summary'!D$8),'data summary'!D$8,"")</f>
        <v/>
      </c>
      <c r="T159" s="43" t="str">
        <f aca="false">IF(AND($Q159&gt;='data summary'!E$8,$P159&lt;='data summary'!E$8),'data summary'!E$8,"")</f>
        <v/>
      </c>
      <c r="U159" s="43" t="str">
        <f aca="false">IF(AND($Q159&gt;='data summary'!F$8,$P159&lt;='data summary'!F$8),'data summary'!F$8,"")</f>
        <v/>
      </c>
      <c r="V159" s="43" t="str">
        <f aca="false">IF(AND($Q159&gt;='data summary'!G$8,$P159&lt;='data summary'!G$8),'data summary'!G$8,"")</f>
        <v/>
      </c>
      <c r="W159" s="43" t="str">
        <f aca="false">IF(AND($Q159&gt;='data summary'!H$8,$P159&lt;='data summary'!H$8),'data summary'!H$8,"")</f>
        <v/>
      </c>
      <c r="X159" s="43" t="str">
        <f aca="false">IF(AND($Q159&gt;='data summary'!I$8,$P159&lt;='data summary'!I$8),'data summary'!I$8,"")</f>
        <v/>
      </c>
      <c r="Y159" s="43" t="str">
        <f aca="false">IF(AND($Q159&gt;='data summary'!J$8,$P159&lt;='data summary'!J$8),'data summary'!J$8,"")</f>
        <v/>
      </c>
      <c r="Z159" s="43" t="str">
        <f aca="false">IF(AND($Q159&gt;='data summary'!K$8,$P159&lt;='data summary'!K$8),'data summary'!K$8,"")</f>
        <v/>
      </c>
      <c r="AA159" s="43" t="str">
        <f aca="false">IF(AND($Q159&gt;='data summary'!L$8,$P159&lt;='data summary'!L$8),'data summary'!L$8,"")</f>
        <v/>
      </c>
      <c r="AB159" s="43" t="str">
        <f aca="false">IF(AND($Q159&gt;='data summary'!M$8,$P159&lt;='data summary'!M$8),'data summary'!M$8,"")</f>
        <v/>
      </c>
      <c r="AC159" s="43" t="str">
        <f aca="false">IF(AND($Q159&gt;='data summary'!N$8,$P159&lt;='data summary'!N$8),'data summary'!N$8,"")</f>
        <v/>
      </c>
      <c r="AD159" s="13"/>
      <c r="AE159" s="13"/>
    </row>
    <row r="160" customFormat="false" ht="15" hidden="false" customHeight="false" outlineLevel="0" collapsed="false">
      <c r="A160" s="13"/>
      <c r="B160" s="41"/>
      <c r="C160" s="41"/>
      <c r="D160" s="41"/>
      <c r="E160" s="41"/>
      <c r="F160" s="50"/>
      <c r="G160" s="50"/>
      <c r="H160" s="50"/>
      <c r="I160" s="50"/>
      <c r="J160" s="51"/>
      <c r="K160" s="41"/>
      <c r="L160" s="41"/>
      <c r="M160" s="41"/>
      <c r="N160" s="42" t="str">
        <f aca="true">IF(D160="","",IF(J160="",DATEDIF(D160,TODAY(),"y")&amp;" years, "&amp;DATEDIF(D160,TODAY(),"ym")&amp;" month",DATEDIF(D160,J160,"y")&amp;" years, "&amp;DATEDIF(D160,J160,"ym")&amp;" months"))</f>
        <v/>
      </c>
      <c r="O160" s="42" t="str">
        <f aca="true">IF(D160="","",IF(J160="",DATEDIF(D160,TODAY(),"m"),DATEDIF(D160,J160,"m")))</f>
        <v/>
      </c>
      <c r="P160" s="43" t="str">
        <f aca="false">IF(B160="","",YEAR(D160))</f>
        <v/>
      </c>
      <c r="Q160" s="43" t="str">
        <f aca="true">IF(C160="","",IF(J160="",YEAR(TODAY()),YEAR(J160)))</f>
        <v/>
      </c>
      <c r="R160" s="43" t="str">
        <f aca="false">IF(J160="","",YEAR(J160))</f>
        <v/>
      </c>
      <c r="S160" s="43" t="str">
        <f aca="false">IF(AND($Q160&gt;='data summary'!D$8,$P160&lt;='data summary'!D$8),'data summary'!D$8,"")</f>
        <v/>
      </c>
      <c r="T160" s="43" t="str">
        <f aca="false">IF(AND($Q160&gt;='data summary'!E$8,$P160&lt;='data summary'!E$8),'data summary'!E$8,"")</f>
        <v/>
      </c>
      <c r="U160" s="43" t="str">
        <f aca="false">IF(AND($Q160&gt;='data summary'!F$8,$P160&lt;='data summary'!F$8),'data summary'!F$8,"")</f>
        <v/>
      </c>
      <c r="V160" s="43" t="str">
        <f aca="false">IF(AND($Q160&gt;='data summary'!G$8,$P160&lt;='data summary'!G$8),'data summary'!G$8,"")</f>
        <v/>
      </c>
      <c r="W160" s="43" t="str">
        <f aca="false">IF(AND($Q160&gt;='data summary'!H$8,$P160&lt;='data summary'!H$8),'data summary'!H$8,"")</f>
        <v/>
      </c>
      <c r="X160" s="43" t="str">
        <f aca="false">IF(AND($Q160&gt;='data summary'!I$8,$P160&lt;='data summary'!I$8),'data summary'!I$8,"")</f>
        <v/>
      </c>
      <c r="Y160" s="43" t="str">
        <f aca="false">IF(AND($Q160&gt;='data summary'!J$8,$P160&lt;='data summary'!J$8),'data summary'!J$8,"")</f>
        <v/>
      </c>
      <c r="Z160" s="43" t="str">
        <f aca="false">IF(AND($Q160&gt;='data summary'!K$8,$P160&lt;='data summary'!K$8),'data summary'!K$8,"")</f>
        <v/>
      </c>
      <c r="AA160" s="43" t="str">
        <f aca="false">IF(AND($Q160&gt;='data summary'!L$8,$P160&lt;='data summary'!L$8),'data summary'!L$8,"")</f>
        <v/>
      </c>
      <c r="AB160" s="43" t="str">
        <f aca="false">IF(AND($Q160&gt;='data summary'!M$8,$P160&lt;='data summary'!M$8),'data summary'!M$8,"")</f>
        <v/>
      </c>
      <c r="AC160" s="43" t="str">
        <f aca="false">IF(AND($Q160&gt;='data summary'!N$8,$P160&lt;='data summary'!N$8),'data summary'!N$8,"")</f>
        <v/>
      </c>
      <c r="AD160" s="13"/>
      <c r="AE160" s="13"/>
    </row>
    <row r="161" customFormat="false" ht="15" hidden="false" customHeight="false" outlineLevel="0" collapsed="false">
      <c r="A161" s="13"/>
      <c r="B161" s="41"/>
      <c r="C161" s="41"/>
      <c r="D161" s="41"/>
      <c r="E161" s="41"/>
      <c r="F161" s="50"/>
      <c r="G161" s="50"/>
      <c r="H161" s="50"/>
      <c r="I161" s="50"/>
      <c r="J161" s="51"/>
      <c r="K161" s="41"/>
      <c r="L161" s="41"/>
      <c r="M161" s="41"/>
      <c r="N161" s="42" t="str">
        <f aca="true">IF(D161="","",IF(J161="",DATEDIF(D161,TODAY(),"y")&amp;" years, "&amp;DATEDIF(D161,TODAY(),"ym")&amp;" month",DATEDIF(D161,J161,"y")&amp;" years, "&amp;DATEDIF(D161,J161,"ym")&amp;" months"))</f>
        <v/>
      </c>
      <c r="O161" s="42" t="str">
        <f aca="true">IF(D161="","",IF(J161="",DATEDIF(D161,TODAY(),"m"),DATEDIF(D161,J161,"m")))</f>
        <v/>
      </c>
      <c r="P161" s="43" t="str">
        <f aca="false">IF(B161="","",YEAR(D161))</f>
        <v/>
      </c>
      <c r="Q161" s="43" t="str">
        <f aca="true">IF(C161="","",IF(J161="",YEAR(TODAY()),YEAR(J161)))</f>
        <v/>
      </c>
      <c r="R161" s="43" t="str">
        <f aca="false">IF(J161="","",YEAR(J161))</f>
        <v/>
      </c>
      <c r="S161" s="43" t="str">
        <f aca="false">IF(AND($Q161&gt;='data summary'!D$8,$P161&lt;='data summary'!D$8),'data summary'!D$8,"")</f>
        <v/>
      </c>
      <c r="T161" s="43" t="str">
        <f aca="false">IF(AND($Q161&gt;='data summary'!E$8,$P161&lt;='data summary'!E$8),'data summary'!E$8,"")</f>
        <v/>
      </c>
      <c r="U161" s="43" t="str">
        <f aca="false">IF(AND($Q161&gt;='data summary'!F$8,$P161&lt;='data summary'!F$8),'data summary'!F$8,"")</f>
        <v/>
      </c>
      <c r="V161" s="43" t="str">
        <f aca="false">IF(AND($Q161&gt;='data summary'!G$8,$P161&lt;='data summary'!G$8),'data summary'!G$8,"")</f>
        <v/>
      </c>
      <c r="W161" s="43" t="str">
        <f aca="false">IF(AND($Q161&gt;='data summary'!H$8,$P161&lt;='data summary'!H$8),'data summary'!H$8,"")</f>
        <v/>
      </c>
      <c r="X161" s="43" t="str">
        <f aca="false">IF(AND($Q161&gt;='data summary'!I$8,$P161&lt;='data summary'!I$8),'data summary'!I$8,"")</f>
        <v/>
      </c>
      <c r="Y161" s="43" t="str">
        <f aca="false">IF(AND($Q161&gt;='data summary'!J$8,$P161&lt;='data summary'!J$8),'data summary'!J$8,"")</f>
        <v/>
      </c>
      <c r="Z161" s="43" t="str">
        <f aca="false">IF(AND($Q161&gt;='data summary'!K$8,$P161&lt;='data summary'!K$8),'data summary'!K$8,"")</f>
        <v/>
      </c>
      <c r="AA161" s="43" t="str">
        <f aca="false">IF(AND($Q161&gt;='data summary'!L$8,$P161&lt;='data summary'!L$8),'data summary'!L$8,"")</f>
        <v/>
      </c>
      <c r="AB161" s="43" t="str">
        <f aca="false">IF(AND($Q161&gt;='data summary'!M$8,$P161&lt;='data summary'!M$8),'data summary'!M$8,"")</f>
        <v/>
      </c>
      <c r="AC161" s="43" t="str">
        <f aca="false">IF(AND($Q161&gt;='data summary'!N$8,$P161&lt;='data summary'!N$8),'data summary'!N$8,"")</f>
        <v/>
      </c>
      <c r="AD161" s="13"/>
      <c r="AE161" s="13"/>
    </row>
    <row r="162" customFormat="false" ht="15" hidden="false" customHeight="false" outlineLevel="0" collapsed="false">
      <c r="A162" s="13"/>
      <c r="B162" s="41"/>
      <c r="C162" s="41"/>
      <c r="D162" s="41"/>
      <c r="E162" s="41"/>
      <c r="F162" s="50"/>
      <c r="G162" s="50"/>
      <c r="H162" s="50"/>
      <c r="I162" s="50"/>
      <c r="J162" s="51"/>
      <c r="K162" s="41"/>
      <c r="L162" s="41"/>
      <c r="M162" s="41"/>
      <c r="N162" s="42" t="str">
        <f aca="true">IF(D162="","",IF(J162="",DATEDIF(D162,TODAY(),"y")&amp;" years, "&amp;DATEDIF(D162,TODAY(),"ym")&amp;" month",DATEDIF(D162,J162,"y")&amp;" years, "&amp;DATEDIF(D162,J162,"ym")&amp;" months"))</f>
        <v/>
      </c>
      <c r="O162" s="42" t="str">
        <f aca="true">IF(D162="","",IF(J162="",DATEDIF(D162,TODAY(),"m"),DATEDIF(D162,J162,"m")))</f>
        <v/>
      </c>
      <c r="P162" s="43" t="str">
        <f aca="false">IF(B162="","",YEAR(D162))</f>
        <v/>
      </c>
      <c r="Q162" s="43" t="str">
        <f aca="true">IF(C162="","",IF(J162="",YEAR(TODAY()),YEAR(J162)))</f>
        <v/>
      </c>
      <c r="R162" s="43" t="str">
        <f aca="false">IF(J162="","",YEAR(J162))</f>
        <v/>
      </c>
      <c r="S162" s="43" t="str">
        <f aca="false">IF(AND($Q162&gt;='data summary'!D$8,$P162&lt;='data summary'!D$8),'data summary'!D$8,"")</f>
        <v/>
      </c>
      <c r="T162" s="43" t="str">
        <f aca="false">IF(AND($Q162&gt;='data summary'!E$8,$P162&lt;='data summary'!E$8),'data summary'!E$8,"")</f>
        <v/>
      </c>
      <c r="U162" s="43" t="str">
        <f aca="false">IF(AND($Q162&gt;='data summary'!F$8,$P162&lt;='data summary'!F$8),'data summary'!F$8,"")</f>
        <v/>
      </c>
      <c r="V162" s="43" t="str">
        <f aca="false">IF(AND($Q162&gt;='data summary'!G$8,$P162&lt;='data summary'!G$8),'data summary'!G$8,"")</f>
        <v/>
      </c>
      <c r="W162" s="43" t="str">
        <f aca="false">IF(AND($Q162&gt;='data summary'!H$8,$P162&lt;='data summary'!H$8),'data summary'!H$8,"")</f>
        <v/>
      </c>
      <c r="X162" s="43" t="str">
        <f aca="false">IF(AND($Q162&gt;='data summary'!I$8,$P162&lt;='data summary'!I$8),'data summary'!I$8,"")</f>
        <v/>
      </c>
      <c r="Y162" s="43" t="str">
        <f aca="false">IF(AND($Q162&gt;='data summary'!J$8,$P162&lt;='data summary'!J$8),'data summary'!J$8,"")</f>
        <v/>
      </c>
      <c r="Z162" s="43" t="str">
        <f aca="false">IF(AND($Q162&gt;='data summary'!K$8,$P162&lt;='data summary'!K$8),'data summary'!K$8,"")</f>
        <v/>
      </c>
      <c r="AA162" s="43" t="str">
        <f aca="false">IF(AND($Q162&gt;='data summary'!L$8,$P162&lt;='data summary'!L$8),'data summary'!L$8,"")</f>
        <v/>
      </c>
      <c r="AB162" s="43" t="str">
        <f aca="false">IF(AND($Q162&gt;='data summary'!M$8,$P162&lt;='data summary'!M$8),'data summary'!M$8,"")</f>
        <v/>
      </c>
      <c r="AC162" s="43" t="str">
        <f aca="false">IF(AND($Q162&gt;='data summary'!N$8,$P162&lt;='data summary'!N$8),'data summary'!N$8,"")</f>
        <v/>
      </c>
      <c r="AD162" s="13"/>
      <c r="AE162" s="13"/>
    </row>
    <row r="163" customFormat="false" ht="15" hidden="false" customHeight="false" outlineLevel="0" collapsed="false">
      <c r="A163" s="13"/>
      <c r="B163" s="41"/>
      <c r="C163" s="41"/>
      <c r="D163" s="41"/>
      <c r="E163" s="41"/>
      <c r="F163" s="50"/>
      <c r="G163" s="50"/>
      <c r="H163" s="50"/>
      <c r="I163" s="50"/>
      <c r="J163" s="51"/>
      <c r="K163" s="41"/>
      <c r="L163" s="41"/>
      <c r="M163" s="41"/>
      <c r="N163" s="42" t="str">
        <f aca="true">IF(D163="","",IF(J163="",DATEDIF(D163,TODAY(),"y")&amp;" years, "&amp;DATEDIF(D163,TODAY(),"ym")&amp;" month",DATEDIF(D163,J163,"y")&amp;" years, "&amp;DATEDIF(D163,J163,"ym")&amp;" months"))</f>
        <v/>
      </c>
      <c r="O163" s="42" t="str">
        <f aca="true">IF(D163="","",IF(J163="",DATEDIF(D163,TODAY(),"m"),DATEDIF(D163,J163,"m")))</f>
        <v/>
      </c>
      <c r="P163" s="43" t="str">
        <f aca="false">IF(B163="","",YEAR(D163))</f>
        <v/>
      </c>
      <c r="Q163" s="43" t="str">
        <f aca="true">IF(C163="","",IF(J163="",YEAR(TODAY()),YEAR(J163)))</f>
        <v/>
      </c>
      <c r="R163" s="43" t="str">
        <f aca="false">IF(J163="","",YEAR(J163))</f>
        <v/>
      </c>
      <c r="S163" s="43" t="str">
        <f aca="false">IF(AND($Q163&gt;='data summary'!D$8,$P163&lt;='data summary'!D$8),'data summary'!D$8,"")</f>
        <v/>
      </c>
      <c r="T163" s="43" t="str">
        <f aca="false">IF(AND($Q163&gt;='data summary'!E$8,$P163&lt;='data summary'!E$8),'data summary'!E$8,"")</f>
        <v/>
      </c>
      <c r="U163" s="43" t="str">
        <f aca="false">IF(AND($Q163&gt;='data summary'!F$8,$P163&lt;='data summary'!F$8),'data summary'!F$8,"")</f>
        <v/>
      </c>
      <c r="V163" s="43" t="str">
        <f aca="false">IF(AND($Q163&gt;='data summary'!G$8,$P163&lt;='data summary'!G$8),'data summary'!G$8,"")</f>
        <v/>
      </c>
      <c r="W163" s="43" t="str">
        <f aca="false">IF(AND($Q163&gt;='data summary'!H$8,$P163&lt;='data summary'!H$8),'data summary'!H$8,"")</f>
        <v/>
      </c>
      <c r="X163" s="43" t="str">
        <f aca="false">IF(AND($Q163&gt;='data summary'!I$8,$P163&lt;='data summary'!I$8),'data summary'!I$8,"")</f>
        <v/>
      </c>
      <c r="Y163" s="43" t="str">
        <f aca="false">IF(AND($Q163&gt;='data summary'!J$8,$P163&lt;='data summary'!J$8),'data summary'!J$8,"")</f>
        <v/>
      </c>
      <c r="Z163" s="43" t="str">
        <f aca="false">IF(AND($Q163&gt;='data summary'!K$8,$P163&lt;='data summary'!K$8),'data summary'!K$8,"")</f>
        <v/>
      </c>
      <c r="AA163" s="43" t="str">
        <f aca="false">IF(AND($Q163&gt;='data summary'!L$8,$P163&lt;='data summary'!L$8),'data summary'!L$8,"")</f>
        <v/>
      </c>
      <c r="AB163" s="43" t="str">
        <f aca="false">IF(AND($Q163&gt;='data summary'!M$8,$P163&lt;='data summary'!M$8),'data summary'!M$8,"")</f>
        <v/>
      </c>
      <c r="AC163" s="43" t="str">
        <f aca="false">IF(AND($Q163&gt;='data summary'!N$8,$P163&lt;='data summary'!N$8),'data summary'!N$8,"")</f>
        <v/>
      </c>
      <c r="AD163" s="13"/>
      <c r="AE163" s="13"/>
    </row>
    <row r="164" customFormat="false" ht="15" hidden="false" customHeight="false" outlineLevel="0" collapsed="false">
      <c r="A164" s="13"/>
      <c r="B164" s="41"/>
      <c r="C164" s="41"/>
      <c r="D164" s="41"/>
      <c r="E164" s="41"/>
      <c r="F164" s="50"/>
      <c r="G164" s="50"/>
      <c r="H164" s="50"/>
      <c r="I164" s="50"/>
      <c r="J164" s="51"/>
      <c r="K164" s="41"/>
      <c r="L164" s="41"/>
      <c r="M164" s="41"/>
      <c r="N164" s="42" t="str">
        <f aca="true">IF(D164="","",IF(J164="",DATEDIF(D164,TODAY(),"y")&amp;" years, "&amp;DATEDIF(D164,TODAY(),"ym")&amp;" month",DATEDIF(D164,J164,"y")&amp;" years, "&amp;DATEDIF(D164,J164,"ym")&amp;" months"))</f>
        <v/>
      </c>
      <c r="O164" s="42" t="str">
        <f aca="true">IF(D164="","",IF(J164="",DATEDIF(D164,TODAY(),"m"),DATEDIF(D164,J164,"m")))</f>
        <v/>
      </c>
      <c r="P164" s="43" t="str">
        <f aca="false">IF(B164="","",YEAR(D164))</f>
        <v/>
      </c>
      <c r="Q164" s="43" t="str">
        <f aca="true">IF(C164="","",IF(J164="",YEAR(TODAY()),YEAR(J164)))</f>
        <v/>
      </c>
      <c r="R164" s="43" t="str">
        <f aca="false">IF(J164="","",YEAR(J164))</f>
        <v/>
      </c>
      <c r="S164" s="43" t="str">
        <f aca="false">IF(AND($Q164&gt;='data summary'!D$8,$P164&lt;='data summary'!D$8),'data summary'!D$8,"")</f>
        <v/>
      </c>
      <c r="T164" s="43" t="str">
        <f aca="false">IF(AND($Q164&gt;='data summary'!E$8,$P164&lt;='data summary'!E$8),'data summary'!E$8,"")</f>
        <v/>
      </c>
      <c r="U164" s="43" t="str">
        <f aca="false">IF(AND($Q164&gt;='data summary'!F$8,$P164&lt;='data summary'!F$8),'data summary'!F$8,"")</f>
        <v/>
      </c>
      <c r="V164" s="43" t="str">
        <f aca="false">IF(AND($Q164&gt;='data summary'!G$8,$P164&lt;='data summary'!G$8),'data summary'!G$8,"")</f>
        <v/>
      </c>
      <c r="W164" s="43" t="str">
        <f aca="false">IF(AND($Q164&gt;='data summary'!H$8,$P164&lt;='data summary'!H$8),'data summary'!H$8,"")</f>
        <v/>
      </c>
      <c r="X164" s="43" t="str">
        <f aca="false">IF(AND($Q164&gt;='data summary'!I$8,$P164&lt;='data summary'!I$8),'data summary'!I$8,"")</f>
        <v/>
      </c>
      <c r="Y164" s="43" t="str">
        <f aca="false">IF(AND($Q164&gt;='data summary'!J$8,$P164&lt;='data summary'!J$8),'data summary'!J$8,"")</f>
        <v/>
      </c>
      <c r="Z164" s="43" t="str">
        <f aca="false">IF(AND($Q164&gt;='data summary'!K$8,$P164&lt;='data summary'!K$8),'data summary'!K$8,"")</f>
        <v/>
      </c>
      <c r="AA164" s="43" t="str">
        <f aca="false">IF(AND($Q164&gt;='data summary'!L$8,$P164&lt;='data summary'!L$8),'data summary'!L$8,"")</f>
        <v/>
      </c>
      <c r="AB164" s="43" t="str">
        <f aca="false">IF(AND($Q164&gt;='data summary'!M$8,$P164&lt;='data summary'!M$8),'data summary'!M$8,"")</f>
        <v/>
      </c>
      <c r="AC164" s="43" t="str">
        <f aca="false">IF(AND($Q164&gt;='data summary'!N$8,$P164&lt;='data summary'!N$8),'data summary'!N$8,"")</f>
        <v/>
      </c>
      <c r="AD164" s="13"/>
      <c r="AE164" s="13"/>
    </row>
    <row r="165" customFormat="false" ht="15" hidden="false" customHeight="false" outlineLevel="0" collapsed="false">
      <c r="A165" s="13"/>
      <c r="B165" s="41"/>
      <c r="C165" s="41"/>
      <c r="D165" s="41"/>
      <c r="E165" s="41"/>
      <c r="F165" s="50"/>
      <c r="G165" s="50"/>
      <c r="H165" s="50"/>
      <c r="I165" s="50"/>
      <c r="J165" s="51"/>
      <c r="K165" s="41"/>
      <c r="L165" s="41"/>
      <c r="M165" s="41"/>
      <c r="N165" s="42" t="str">
        <f aca="true">IF(D165="","",IF(J165="",DATEDIF(D165,TODAY(),"y")&amp;" years, "&amp;DATEDIF(D165,TODAY(),"ym")&amp;" month",DATEDIF(D165,J165,"y")&amp;" years, "&amp;DATEDIF(D165,J165,"ym")&amp;" months"))</f>
        <v/>
      </c>
      <c r="O165" s="42" t="str">
        <f aca="true">IF(D165="","",IF(J165="",DATEDIF(D165,TODAY(),"m"),DATEDIF(D165,J165,"m")))</f>
        <v/>
      </c>
      <c r="P165" s="43" t="str">
        <f aca="false">IF(B165="","",YEAR(D165))</f>
        <v/>
      </c>
      <c r="Q165" s="43" t="str">
        <f aca="true">IF(C165="","",IF(J165="",YEAR(TODAY()),YEAR(J165)))</f>
        <v/>
      </c>
      <c r="R165" s="43" t="str">
        <f aca="false">IF(J165="","",YEAR(J165))</f>
        <v/>
      </c>
      <c r="S165" s="43" t="str">
        <f aca="false">IF(AND($Q165&gt;='data summary'!D$8,$P165&lt;='data summary'!D$8),'data summary'!D$8,"")</f>
        <v/>
      </c>
      <c r="T165" s="43" t="str">
        <f aca="false">IF(AND($Q165&gt;='data summary'!E$8,$P165&lt;='data summary'!E$8),'data summary'!E$8,"")</f>
        <v/>
      </c>
      <c r="U165" s="43" t="str">
        <f aca="false">IF(AND($Q165&gt;='data summary'!F$8,$P165&lt;='data summary'!F$8),'data summary'!F$8,"")</f>
        <v/>
      </c>
      <c r="V165" s="43" t="str">
        <f aca="false">IF(AND($Q165&gt;='data summary'!G$8,$P165&lt;='data summary'!G$8),'data summary'!G$8,"")</f>
        <v/>
      </c>
      <c r="W165" s="43" t="str">
        <f aca="false">IF(AND($Q165&gt;='data summary'!H$8,$P165&lt;='data summary'!H$8),'data summary'!H$8,"")</f>
        <v/>
      </c>
      <c r="X165" s="43" t="str">
        <f aca="false">IF(AND($Q165&gt;='data summary'!I$8,$P165&lt;='data summary'!I$8),'data summary'!I$8,"")</f>
        <v/>
      </c>
      <c r="Y165" s="43" t="str">
        <f aca="false">IF(AND($Q165&gt;='data summary'!J$8,$P165&lt;='data summary'!J$8),'data summary'!J$8,"")</f>
        <v/>
      </c>
      <c r="Z165" s="43" t="str">
        <f aca="false">IF(AND($Q165&gt;='data summary'!K$8,$P165&lt;='data summary'!K$8),'data summary'!K$8,"")</f>
        <v/>
      </c>
      <c r="AA165" s="43" t="str">
        <f aca="false">IF(AND($Q165&gt;='data summary'!L$8,$P165&lt;='data summary'!L$8),'data summary'!L$8,"")</f>
        <v/>
      </c>
      <c r="AB165" s="43" t="str">
        <f aca="false">IF(AND($Q165&gt;='data summary'!M$8,$P165&lt;='data summary'!M$8),'data summary'!M$8,"")</f>
        <v/>
      </c>
      <c r="AC165" s="43" t="str">
        <f aca="false">IF(AND($Q165&gt;='data summary'!N$8,$P165&lt;='data summary'!N$8),'data summary'!N$8,"")</f>
        <v/>
      </c>
      <c r="AD165" s="13"/>
      <c r="AE165" s="13"/>
    </row>
    <row r="166" customFormat="false" ht="15" hidden="false" customHeight="false" outlineLevel="0" collapsed="false">
      <c r="A166" s="13"/>
      <c r="B166" s="41"/>
      <c r="C166" s="41"/>
      <c r="D166" s="41"/>
      <c r="E166" s="41"/>
      <c r="F166" s="50"/>
      <c r="G166" s="50"/>
      <c r="H166" s="50"/>
      <c r="I166" s="50"/>
      <c r="J166" s="51"/>
      <c r="K166" s="41"/>
      <c r="L166" s="41"/>
      <c r="M166" s="41"/>
      <c r="N166" s="42" t="str">
        <f aca="true">IF(D166="","",IF(J166="",DATEDIF(D166,TODAY(),"y")&amp;" years, "&amp;DATEDIF(D166,TODAY(),"ym")&amp;" month",DATEDIF(D166,J166,"y")&amp;" years, "&amp;DATEDIF(D166,J166,"ym")&amp;" months"))</f>
        <v/>
      </c>
      <c r="O166" s="42" t="str">
        <f aca="true">IF(D166="","",IF(J166="",DATEDIF(D166,TODAY(),"m"),DATEDIF(D166,J166,"m")))</f>
        <v/>
      </c>
      <c r="P166" s="43" t="str">
        <f aca="false">IF(B166="","",YEAR(D166))</f>
        <v/>
      </c>
      <c r="Q166" s="43" t="str">
        <f aca="true">IF(C166="","",IF(J166="",YEAR(TODAY()),YEAR(J166)))</f>
        <v/>
      </c>
      <c r="R166" s="43" t="str">
        <f aca="false">IF(J166="","",YEAR(J166))</f>
        <v/>
      </c>
      <c r="S166" s="43" t="str">
        <f aca="false">IF(AND($Q166&gt;='data summary'!D$8,$P166&lt;='data summary'!D$8),'data summary'!D$8,"")</f>
        <v/>
      </c>
      <c r="T166" s="43" t="str">
        <f aca="false">IF(AND($Q166&gt;='data summary'!E$8,$P166&lt;='data summary'!E$8),'data summary'!E$8,"")</f>
        <v/>
      </c>
      <c r="U166" s="43" t="str">
        <f aca="false">IF(AND($Q166&gt;='data summary'!F$8,$P166&lt;='data summary'!F$8),'data summary'!F$8,"")</f>
        <v/>
      </c>
      <c r="V166" s="43" t="str">
        <f aca="false">IF(AND($Q166&gt;='data summary'!G$8,$P166&lt;='data summary'!G$8),'data summary'!G$8,"")</f>
        <v/>
      </c>
      <c r="W166" s="43" t="str">
        <f aca="false">IF(AND($Q166&gt;='data summary'!H$8,$P166&lt;='data summary'!H$8),'data summary'!H$8,"")</f>
        <v/>
      </c>
      <c r="X166" s="43" t="str">
        <f aca="false">IF(AND($Q166&gt;='data summary'!I$8,$P166&lt;='data summary'!I$8),'data summary'!I$8,"")</f>
        <v/>
      </c>
      <c r="Y166" s="43" t="str">
        <f aca="false">IF(AND($Q166&gt;='data summary'!J$8,$P166&lt;='data summary'!J$8),'data summary'!J$8,"")</f>
        <v/>
      </c>
      <c r="Z166" s="43" t="str">
        <f aca="false">IF(AND($Q166&gt;='data summary'!K$8,$P166&lt;='data summary'!K$8),'data summary'!K$8,"")</f>
        <v/>
      </c>
      <c r="AA166" s="43" t="str">
        <f aca="false">IF(AND($Q166&gt;='data summary'!L$8,$P166&lt;='data summary'!L$8),'data summary'!L$8,"")</f>
        <v/>
      </c>
      <c r="AB166" s="43" t="str">
        <f aca="false">IF(AND($Q166&gt;='data summary'!M$8,$P166&lt;='data summary'!M$8),'data summary'!M$8,"")</f>
        <v/>
      </c>
      <c r="AC166" s="43" t="str">
        <f aca="false">IF(AND($Q166&gt;='data summary'!N$8,$P166&lt;='data summary'!N$8),'data summary'!N$8,"")</f>
        <v/>
      </c>
      <c r="AD166" s="13"/>
      <c r="AE166" s="13"/>
    </row>
    <row r="167" customFormat="false" ht="15" hidden="false" customHeight="false" outlineLevel="0" collapsed="false">
      <c r="A167" s="13"/>
      <c r="B167" s="41"/>
      <c r="C167" s="41"/>
      <c r="D167" s="41"/>
      <c r="E167" s="41"/>
      <c r="F167" s="50"/>
      <c r="G167" s="50"/>
      <c r="H167" s="50"/>
      <c r="I167" s="50"/>
      <c r="J167" s="51"/>
      <c r="K167" s="41"/>
      <c r="L167" s="41"/>
      <c r="M167" s="41"/>
      <c r="N167" s="42" t="str">
        <f aca="true">IF(D167="","",IF(J167="",DATEDIF(D167,TODAY(),"y")&amp;" years, "&amp;DATEDIF(D167,TODAY(),"ym")&amp;" month",DATEDIF(D167,J167,"y")&amp;" years, "&amp;DATEDIF(D167,J167,"ym")&amp;" months"))</f>
        <v/>
      </c>
      <c r="O167" s="42" t="str">
        <f aca="true">IF(D167="","",IF(J167="",DATEDIF(D167,TODAY(),"m"),DATEDIF(D167,J167,"m")))</f>
        <v/>
      </c>
      <c r="P167" s="43" t="str">
        <f aca="false">IF(B167="","",YEAR(D167))</f>
        <v/>
      </c>
      <c r="Q167" s="43" t="str">
        <f aca="true">IF(C167="","",IF(J167="",YEAR(TODAY()),YEAR(J167)))</f>
        <v/>
      </c>
      <c r="R167" s="43" t="str">
        <f aca="false">IF(J167="","",YEAR(J167))</f>
        <v/>
      </c>
      <c r="S167" s="43" t="str">
        <f aca="false">IF(AND($Q167&gt;='data summary'!D$8,$P167&lt;='data summary'!D$8),'data summary'!D$8,"")</f>
        <v/>
      </c>
      <c r="T167" s="43" t="str">
        <f aca="false">IF(AND($Q167&gt;='data summary'!E$8,$P167&lt;='data summary'!E$8),'data summary'!E$8,"")</f>
        <v/>
      </c>
      <c r="U167" s="43" t="str">
        <f aca="false">IF(AND($Q167&gt;='data summary'!F$8,$P167&lt;='data summary'!F$8),'data summary'!F$8,"")</f>
        <v/>
      </c>
      <c r="V167" s="43" t="str">
        <f aca="false">IF(AND($Q167&gt;='data summary'!G$8,$P167&lt;='data summary'!G$8),'data summary'!G$8,"")</f>
        <v/>
      </c>
      <c r="W167" s="43" t="str">
        <f aca="false">IF(AND($Q167&gt;='data summary'!H$8,$P167&lt;='data summary'!H$8),'data summary'!H$8,"")</f>
        <v/>
      </c>
      <c r="X167" s="43" t="str">
        <f aca="false">IF(AND($Q167&gt;='data summary'!I$8,$P167&lt;='data summary'!I$8),'data summary'!I$8,"")</f>
        <v/>
      </c>
      <c r="Y167" s="43" t="str">
        <f aca="false">IF(AND($Q167&gt;='data summary'!J$8,$P167&lt;='data summary'!J$8),'data summary'!J$8,"")</f>
        <v/>
      </c>
      <c r="Z167" s="43" t="str">
        <f aca="false">IF(AND($Q167&gt;='data summary'!K$8,$P167&lt;='data summary'!K$8),'data summary'!K$8,"")</f>
        <v/>
      </c>
      <c r="AA167" s="43" t="str">
        <f aca="false">IF(AND($Q167&gt;='data summary'!L$8,$P167&lt;='data summary'!L$8),'data summary'!L$8,"")</f>
        <v/>
      </c>
      <c r="AB167" s="43" t="str">
        <f aca="false">IF(AND($Q167&gt;='data summary'!M$8,$P167&lt;='data summary'!M$8),'data summary'!M$8,"")</f>
        <v/>
      </c>
      <c r="AC167" s="43" t="str">
        <f aca="false">IF(AND($Q167&gt;='data summary'!N$8,$P167&lt;='data summary'!N$8),'data summary'!N$8,"")</f>
        <v/>
      </c>
      <c r="AD167" s="13"/>
      <c r="AE167" s="13"/>
    </row>
    <row r="168" customFormat="false" ht="15" hidden="false" customHeight="false" outlineLevel="0" collapsed="false">
      <c r="A168" s="13"/>
      <c r="B168" s="41"/>
      <c r="C168" s="41"/>
      <c r="D168" s="41"/>
      <c r="E168" s="41"/>
      <c r="F168" s="50"/>
      <c r="G168" s="50"/>
      <c r="H168" s="50"/>
      <c r="I168" s="50"/>
      <c r="J168" s="51"/>
      <c r="K168" s="41"/>
      <c r="L168" s="41"/>
      <c r="M168" s="41"/>
      <c r="N168" s="42" t="str">
        <f aca="true">IF(D168="","",IF(J168="",DATEDIF(D168,TODAY(),"y")&amp;" years, "&amp;DATEDIF(D168,TODAY(),"ym")&amp;" month",DATEDIF(D168,J168,"y")&amp;" years, "&amp;DATEDIF(D168,J168,"ym")&amp;" months"))</f>
        <v/>
      </c>
      <c r="O168" s="42" t="str">
        <f aca="true">IF(D168="","",IF(J168="",DATEDIF(D168,TODAY(),"m"),DATEDIF(D168,J168,"m")))</f>
        <v/>
      </c>
      <c r="P168" s="43" t="str">
        <f aca="false">IF(B168="","",YEAR(D168))</f>
        <v/>
      </c>
      <c r="Q168" s="43" t="str">
        <f aca="true">IF(C168="","",IF(J168="",YEAR(TODAY()),YEAR(J168)))</f>
        <v/>
      </c>
      <c r="R168" s="43" t="str">
        <f aca="false">IF(J168="","",YEAR(J168))</f>
        <v/>
      </c>
      <c r="S168" s="43" t="str">
        <f aca="false">IF(AND($Q168&gt;='data summary'!D$8,$P168&lt;='data summary'!D$8),'data summary'!D$8,"")</f>
        <v/>
      </c>
      <c r="T168" s="43" t="str">
        <f aca="false">IF(AND($Q168&gt;='data summary'!E$8,$P168&lt;='data summary'!E$8),'data summary'!E$8,"")</f>
        <v/>
      </c>
      <c r="U168" s="43" t="str">
        <f aca="false">IF(AND($Q168&gt;='data summary'!F$8,$P168&lt;='data summary'!F$8),'data summary'!F$8,"")</f>
        <v/>
      </c>
      <c r="V168" s="43" t="str">
        <f aca="false">IF(AND($Q168&gt;='data summary'!G$8,$P168&lt;='data summary'!G$8),'data summary'!G$8,"")</f>
        <v/>
      </c>
      <c r="W168" s="43" t="str">
        <f aca="false">IF(AND($Q168&gt;='data summary'!H$8,$P168&lt;='data summary'!H$8),'data summary'!H$8,"")</f>
        <v/>
      </c>
      <c r="X168" s="43" t="str">
        <f aca="false">IF(AND($Q168&gt;='data summary'!I$8,$P168&lt;='data summary'!I$8),'data summary'!I$8,"")</f>
        <v/>
      </c>
      <c r="Y168" s="43" t="str">
        <f aca="false">IF(AND($Q168&gt;='data summary'!J$8,$P168&lt;='data summary'!J$8),'data summary'!J$8,"")</f>
        <v/>
      </c>
      <c r="Z168" s="43" t="str">
        <f aca="false">IF(AND($Q168&gt;='data summary'!K$8,$P168&lt;='data summary'!K$8),'data summary'!K$8,"")</f>
        <v/>
      </c>
      <c r="AA168" s="43" t="str">
        <f aca="false">IF(AND($Q168&gt;='data summary'!L$8,$P168&lt;='data summary'!L$8),'data summary'!L$8,"")</f>
        <v/>
      </c>
      <c r="AB168" s="43" t="str">
        <f aca="false">IF(AND($Q168&gt;='data summary'!M$8,$P168&lt;='data summary'!M$8),'data summary'!M$8,"")</f>
        <v/>
      </c>
      <c r="AC168" s="43" t="str">
        <f aca="false">IF(AND($Q168&gt;='data summary'!N$8,$P168&lt;='data summary'!N$8),'data summary'!N$8,"")</f>
        <v/>
      </c>
      <c r="AD168" s="13"/>
      <c r="AE168" s="13"/>
    </row>
    <row r="169" customFormat="false" ht="15" hidden="false" customHeight="false" outlineLevel="0" collapsed="false">
      <c r="A169" s="13"/>
      <c r="B169" s="41"/>
      <c r="C169" s="41"/>
      <c r="D169" s="41"/>
      <c r="E169" s="41"/>
      <c r="F169" s="50"/>
      <c r="G169" s="50"/>
      <c r="H169" s="50"/>
      <c r="I169" s="50"/>
      <c r="J169" s="51"/>
      <c r="K169" s="41"/>
      <c r="L169" s="41"/>
      <c r="M169" s="41"/>
      <c r="N169" s="42" t="str">
        <f aca="true">IF(D169="","",IF(J169="",DATEDIF(D169,TODAY(),"y")&amp;" years, "&amp;DATEDIF(D169,TODAY(),"ym")&amp;" month",DATEDIF(D169,J169,"y")&amp;" years, "&amp;DATEDIF(D169,J169,"ym")&amp;" months"))</f>
        <v/>
      </c>
      <c r="O169" s="42" t="str">
        <f aca="true">IF(D169="","",IF(J169="",DATEDIF(D169,TODAY(),"m"),DATEDIF(D169,J169,"m")))</f>
        <v/>
      </c>
      <c r="P169" s="43" t="str">
        <f aca="false">IF(B169="","",YEAR(D169))</f>
        <v/>
      </c>
      <c r="Q169" s="43" t="str">
        <f aca="true">IF(C169="","",IF(J169="",YEAR(TODAY()),YEAR(J169)))</f>
        <v/>
      </c>
      <c r="R169" s="43" t="str">
        <f aca="false">IF(J169="","",YEAR(J169))</f>
        <v/>
      </c>
      <c r="S169" s="43" t="str">
        <f aca="false">IF(AND($Q169&gt;='data summary'!D$8,$P169&lt;='data summary'!D$8),'data summary'!D$8,"")</f>
        <v/>
      </c>
      <c r="T169" s="43" t="str">
        <f aca="false">IF(AND($Q169&gt;='data summary'!E$8,$P169&lt;='data summary'!E$8),'data summary'!E$8,"")</f>
        <v/>
      </c>
      <c r="U169" s="43" t="str">
        <f aca="false">IF(AND($Q169&gt;='data summary'!F$8,$P169&lt;='data summary'!F$8),'data summary'!F$8,"")</f>
        <v/>
      </c>
      <c r="V169" s="43" t="str">
        <f aca="false">IF(AND($Q169&gt;='data summary'!G$8,$P169&lt;='data summary'!G$8),'data summary'!G$8,"")</f>
        <v/>
      </c>
      <c r="W169" s="43" t="str">
        <f aca="false">IF(AND($Q169&gt;='data summary'!H$8,$P169&lt;='data summary'!H$8),'data summary'!H$8,"")</f>
        <v/>
      </c>
      <c r="X169" s="43" t="str">
        <f aca="false">IF(AND($Q169&gt;='data summary'!I$8,$P169&lt;='data summary'!I$8),'data summary'!I$8,"")</f>
        <v/>
      </c>
      <c r="Y169" s="43" t="str">
        <f aca="false">IF(AND($Q169&gt;='data summary'!J$8,$P169&lt;='data summary'!J$8),'data summary'!J$8,"")</f>
        <v/>
      </c>
      <c r="Z169" s="43" t="str">
        <f aca="false">IF(AND($Q169&gt;='data summary'!K$8,$P169&lt;='data summary'!K$8),'data summary'!K$8,"")</f>
        <v/>
      </c>
      <c r="AA169" s="43" t="str">
        <f aca="false">IF(AND($Q169&gt;='data summary'!L$8,$P169&lt;='data summary'!L$8),'data summary'!L$8,"")</f>
        <v/>
      </c>
      <c r="AB169" s="43" t="str">
        <f aca="false">IF(AND($Q169&gt;='data summary'!M$8,$P169&lt;='data summary'!M$8),'data summary'!M$8,"")</f>
        <v/>
      </c>
      <c r="AC169" s="43" t="str">
        <f aca="false">IF(AND($Q169&gt;='data summary'!N$8,$P169&lt;='data summary'!N$8),'data summary'!N$8,"")</f>
        <v/>
      </c>
      <c r="AD169" s="13"/>
      <c r="AE169" s="13"/>
    </row>
    <row r="170" customFormat="false" ht="15" hidden="false" customHeight="false" outlineLevel="0" collapsed="false">
      <c r="A170" s="13"/>
      <c r="B170" s="41"/>
      <c r="C170" s="41"/>
      <c r="D170" s="41"/>
      <c r="E170" s="41"/>
      <c r="F170" s="50"/>
      <c r="G170" s="50"/>
      <c r="H170" s="50"/>
      <c r="I170" s="50"/>
      <c r="J170" s="51"/>
      <c r="K170" s="41"/>
      <c r="L170" s="41"/>
      <c r="M170" s="41"/>
      <c r="N170" s="42" t="str">
        <f aca="true">IF(D170="","",IF(J170="",DATEDIF(D170,TODAY(),"y")&amp;" years, "&amp;DATEDIF(D170,TODAY(),"ym")&amp;" month",DATEDIF(D170,J170,"y")&amp;" years, "&amp;DATEDIF(D170,J170,"ym")&amp;" months"))</f>
        <v/>
      </c>
      <c r="O170" s="42" t="str">
        <f aca="true">IF(D170="","",IF(J170="",DATEDIF(D170,TODAY(),"m"),DATEDIF(D170,J170,"m")))</f>
        <v/>
      </c>
      <c r="P170" s="43" t="str">
        <f aca="false">IF(B170="","",YEAR(D170))</f>
        <v/>
      </c>
      <c r="Q170" s="43" t="str">
        <f aca="true">IF(C170="","",IF(J170="",YEAR(TODAY()),YEAR(J170)))</f>
        <v/>
      </c>
      <c r="R170" s="43" t="str">
        <f aca="false">IF(J170="","",YEAR(J170))</f>
        <v/>
      </c>
      <c r="S170" s="43" t="str">
        <f aca="false">IF(AND($Q170&gt;='data summary'!D$8,$P170&lt;='data summary'!D$8),'data summary'!D$8,"")</f>
        <v/>
      </c>
      <c r="T170" s="43" t="str">
        <f aca="false">IF(AND($Q170&gt;='data summary'!E$8,$P170&lt;='data summary'!E$8),'data summary'!E$8,"")</f>
        <v/>
      </c>
      <c r="U170" s="43" t="str">
        <f aca="false">IF(AND($Q170&gt;='data summary'!F$8,$P170&lt;='data summary'!F$8),'data summary'!F$8,"")</f>
        <v/>
      </c>
      <c r="V170" s="43" t="str">
        <f aca="false">IF(AND($Q170&gt;='data summary'!G$8,$P170&lt;='data summary'!G$8),'data summary'!G$8,"")</f>
        <v/>
      </c>
      <c r="W170" s="43" t="str">
        <f aca="false">IF(AND($Q170&gt;='data summary'!H$8,$P170&lt;='data summary'!H$8),'data summary'!H$8,"")</f>
        <v/>
      </c>
      <c r="X170" s="43" t="str">
        <f aca="false">IF(AND($Q170&gt;='data summary'!I$8,$P170&lt;='data summary'!I$8),'data summary'!I$8,"")</f>
        <v/>
      </c>
      <c r="Y170" s="43" t="str">
        <f aca="false">IF(AND($Q170&gt;='data summary'!J$8,$P170&lt;='data summary'!J$8),'data summary'!J$8,"")</f>
        <v/>
      </c>
      <c r="Z170" s="43" t="str">
        <f aca="false">IF(AND($Q170&gt;='data summary'!K$8,$P170&lt;='data summary'!K$8),'data summary'!K$8,"")</f>
        <v/>
      </c>
      <c r="AA170" s="43" t="str">
        <f aca="false">IF(AND($Q170&gt;='data summary'!L$8,$P170&lt;='data summary'!L$8),'data summary'!L$8,"")</f>
        <v/>
      </c>
      <c r="AB170" s="43" t="str">
        <f aca="false">IF(AND($Q170&gt;='data summary'!M$8,$P170&lt;='data summary'!M$8),'data summary'!M$8,"")</f>
        <v/>
      </c>
      <c r="AC170" s="43" t="str">
        <f aca="false">IF(AND($Q170&gt;='data summary'!N$8,$P170&lt;='data summary'!N$8),'data summary'!N$8,"")</f>
        <v/>
      </c>
      <c r="AD170" s="13"/>
      <c r="AE170" s="13"/>
    </row>
    <row r="171" customFormat="false" ht="15" hidden="false" customHeight="false" outlineLevel="0" collapsed="false">
      <c r="A171" s="13"/>
      <c r="B171" s="41"/>
      <c r="C171" s="41"/>
      <c r="D171" s="41"/>
      <c r="E171" s="41"/>
      <c r="F171" s="50"/>
      <c r="G171" s="50"/>
      <c r="H171" s="50"/>
      <c r="I171" s="50"/>
      <c r="J171" s="51"/>
      <c r="K171" s="41"/>
      <c r="L171" s="41"/>
      <c r="M171" s="41"/>
      <c r="N171" s="42" t="str">
        <f aca="true">IF(D171="","",IF(J171="",DATEDIF(D171,TODAY(),"y")&amp;" years, "&amp;DATEDIF(D171,TODAY(),"ym")&amp;" month",DATEDIF(D171,J171,"y")&amp;" years, "&amp;DATEDIF(D171,J171,"ym")&amp;" months"))</f>
        <v/>
      </c>
      <c r="O171" s="42" t="str">
        <f aca="true">IF(D171="","",IF(J171="",DATEDIF(D171,TODAY(),"m"),DATEDIF(D171,J171,"m")))</f>
        <v/>
      </c>
      <c r="P171" s="43" t="str">
        <f aca="false">IF(B171="","",YEAR(D171))</f>
        <v/>
      </c>
      <c r="Q171" s="43" t="str">
        <f aca="true">IF(C171="","",IF(J171="",YEAR(TODAY()),YEAR(J171)))</f>
        <v/>
      </c>
      <c r="R171" s="43" t="str">
        <f aca="false">IF(J171="","",YEAR(J171))</f>
        <v/>
      </c>
      <c r="S171" s="43" t="str">
        <f aca="false">IF(AND($Q171&gt;='data summary'!D$8,$P171&lt;='data summary'!D$8),'data summary'!D$8,"")</f>
        <v/>
      </c>
      <c r="T171" s="43" t="str">
        <f aca="false">IF(AND($Q171&gt;='data summary'!E$8,$P171&lt;='data summary'!E$8),'data summary'!E$8,"")</f>
        <v/>
      </c>
      <c r="U171" s="43" t="str">
        <f aca="false">IF(AND($Q171&gt;='data summary'!F$8,$P171&lt;='data summary'!F$8),'data summary'!F$8,"")</f>
        <v/>
      </c>
      <c r="V171" s="43" t="str">
        <f aca="false">IF(AND($Q171&gt;='data summary'!G$8,$P171&lt;='data summary'!G$8),'data summary'!G$8,"")</f>
        <v/>
      </c>
      <c r="W171" s="43" t="str">
        <f aca="false">IF(AND($Q171&gt;='data summary'!H$8,$P171&lt;='data summary'!H$8),'data summary'!H$8,"")</f>
        <v/>
      </c>
      <c r="X171" s="43" t="str">
        <f aca="false">IF(AND($Q171&gt;='data summary'!I$8,$P171&lt;='data summary'!I$8),'data summary'!I$8,"")</f>
        <v/>
      </c>
      <c r="Y171" s="43" t="str">
        <f aca="false">IF(AND($Q171&gt;='data summary'!J$8,$P171&lt;='data summary'!J$8),'data summary'!J$8,"")</f>
        <v/>
      </c>
      <c r="Z171" s="43" t="str">
        <f aca="false">IF(AND($Q171&gt;='data summary'!K$8,$P171&lt;='data summary'!K$8),'data summary'!K$8,"")</f>
        <v/>
      </c>
      <c r="AA171" s="43" t="str">
        <f aca="false">IF(AND($Q171&gt;='data summary'!L$8,$P171&lt;='data summary'!L$8),'data summary'!L$8,"")</f>
        <v/>
      </c>
      <c r="AB171" s="43" t="str">
        <f aca="false">IF(AND($Q171&gt;='data summary'!M$8,$P171&lt;='data summary'!M$8),'data summary'!M$8,"")</f>
        <v/>
      </c>
      <c r="AC171" s="43" t="str">
        <f aca="false">IF(AND($Q171&gt;='data summary'!N$8,$P171&lt;='data summary'!N$8),'data summary'!N$8,"")</f>
        <v/>
      </c>
      <c r="AD171" s="13"/>
      <c r="AE171" s="13"/>
    </row>
    <row r="172" customFormat="false" ht="15" hidden="false" customHeight="false" outlineLevel="0" collapsed="false">
      <c r="A172" s="13"/>
      <c r="B172" s="41"/>
      <c r="C172" s="41"/>
      <c r="D172" s="41"/>
      <c r="E172" s="41"/>
      <c r="F172" s="50"/>
      <c r="G172" s="50"/>
      <c r="H172" s="50"/>
      <c r="I172" s="50"/>
      <c r="J172" s="51"/>
      <c r="K172" s="41"/>
      <c r="L172" s="41"/>
      <c r="M172" s="41"/>
      <c r="N172" s="42" t="str">
        <f aca="true">IF(D172="","",IF(J172="",DATEDIF(D172,TODAY(),"y")&amp;" years, "&amp;DATEDIF(D172,TODAY(),"ym")&amp;" month",DATEDIF(D172,J172,"y")&amp;" years, "&amp;DATEDIF(D172,J172,"ym")&amp;" months"))</f>
        <v/>
      </c>
      <c r="O172" s="42" t="str">
        <f aca="true">IF(D172="","",IF(J172="",DATEDIF(D172,TODAY(),"m"),DATEDIF(D172,J172,"m")))</f>
        <v/>
      </c>
      <c r="P172" s="43" t="str">
        <f aca="false">IF(B172="","",YEAR(D172))</f>
        <v/>
      </c>
      <c r="Q172" s="43" t="str">
        <f aca="true">IF(C172="","",IF(J172="",YEAR(TODAY()),YEAR(J172)))</f>
        <v/>
      </c>
      <c r="R172" s="43" t="str">
        <f aca="false">IF(J172="","",YEAR(J172))</f>
        <v/>
      </c>
      <c r="S172" s="43" t="str">
        <f aca="false">IF(AND($Q172&gt;='data summary'!D$8,$P172&lt;='data summary'!D$8),'data summary'!D$8,"")</f>
        <v/>
      </c>
      <c r="T172" s="43" t="str">
        <f aca="false">IF(AND($Q172&gt;='data summary'!E$8,$P172&lt;='data summary'!E$8),'data summary'!E$8,"")</f>
        <v/>
      </c>
      <c r="U172" s="43" t="str">
        <f aca="false">IF(AND($Q172&gt;='data summary'!F$8,$P172&lt;='data summary'!F$8),'data summary'!F$8,"")</f>
        <v/>
      </c>
      <c r="V172" s="43" t="str">
        <f aca="false">IF(AND($Q172&gt;='data summary'!G$8,$P172&lt;='data summary'!G$8),'data summary'!G$8,"")</f>
        <v/>
      </c>
      <c r="W172" s="43" t="str">
        <f aca="false">IF(AND($Q172&gt;='data summary'!H$8,$P172&lt;='data summary'!H$8),'data summary'!H$8,"")</f>
        <v/>
      </c>
      <c r="X172" s="43" t="str">
        <f aca="false">IF(AND($Q172&gt;='data summary'!I$8,$P172&lt;='data summary'!I$8),'data summary'!I$8,"")</f>
        <v/>
      </c>
      <c r="Y172" s="43" t="str">
        <f aca="false">IF(AND($Q172&gt;='data summary'!J$8,$P172&lt;='data summary'!J$8),'data summary'!J$8,"")</f>
        <v/>
      </c>
      <c r="Z172" s="43" t="str">
        <f aca="false">IF(AND($Q172&gt;='data summary'!K$8,$P172&lt;='data summary'!K$8),'data summary'!K$8,"")</f>
        <v/>
      </c>
      <c r="AA172" s="43" t="str">
        <f aca="false">IF(AND($Q172&gt;='data summary'!L$8,$P172&lt;='data summary'!L$8),'data summary'!L$8,"")</f>
        <v/>
      </c>
      <c r="AB172" s="43" t="str">
        <f aca="false">IF(AND($Q172&gt;='data summary'!M$8,$P172&lt;='data summary'!M$8),'data summary'!M$8,"")</f>
        <v/>
      </c>
      <c r="AC172" s="43" t="str">
        <f aca="false">IF(AND($Q172&gt;='data summary'!N$8,$P172&lt;='data summary'!N$8),'data summary'!N$8,"")</f>
        <v/>
      </c>
      <c r="AD172" s="13"/>
      <c r="AE172" s="13"/>
    </row>
    <row r="173" customFormat="false" ht="15" hidden="false" customHeight="false" outlineLevel="0" collapsed="false">
      <c r="A173" s="13"/>
      <c r="B173" s="41"/>
      <c r="C173" s="41"/>
      <c r="D173" s="41"/>
      <c r="E173" s="41"/>
      <c r="F173" s="50"/>
      <c r="G173" s="50"/>
      <c r="H173" s="50"/>
      <c r="I173" s="50"/>
      <c r="J173" s="51"/>
      <c r="K173" s="41"/>
      <c r="L173" s="41"/>
      <c r="M173" s="41"/>
      <c r="N173" s="42" t="str">
        <f aca="true">IF(D173="","",IF(J173="",DATEDIF(D173,TODAY(),"y")&amp;" years, "&amp;DATEDIF(D173,TODAY(),"ym")&amp;" month",DATEDIF(D173,J173,"y")&amp;" years, "&amp;DATEDIF(D173,J173,"ym")&amp;" months"))</f>
        <v/>
      </c>
      <c r="O173" s="42" t="str">
        <f aca="true">IF(D173="","",IF(J173="",DATEDIF(D173,TODAY(),"m"),DATEDIF(D173,J173,"m")))</f>
        <v/>
      </c>
      <c r="P173" s="43" t="str">
        <f aca="false">IF(B173="","",YEAR(D173))</f>
        <v/>
      </c>
      <c r="Q173" s="43" t="str">
        <f aca="true">IF(C173="","",IF(J173="",YEAR(TODAY()),YEAR(J173)))</f>
        <v/>
      </c>
      <c r="R173" s="43" t="str">
        <f aca="false">IF(J173="","",YEAR(J173))</f>
        <v/>
      </c>
      <c r="S173" s="43" t="str">
        <f aca="false">IF(AND($Q173&gt;='data summary'!D$8,$P173&lt;='data summary'!D$8),'data summary'!D$8,"")</f>
        <v/>
      </c>
      <c r="T173" s="43" t="str">
        <f aca="false">IF(AND($Q173&gt;='data summary'!E$8,$P173&lt;='data summary'!E$8),'data summary'!E$8,"")</f>
        <v/>
      </c>
      <c r="U173" s="43" t="str">
        <f aca="false">IF(AND($Q173&gt;='data summary'!F$8,$P173&lt;='data summary'!F$8),'data summary'!F$8,"")</f>
        <v/>
      </c>
      <c r="V173" s="43" t="str">
        <f aca="false">IF(AND($Q173&gt;='data summary'!G$8,$P173&lt;='data summary'!G$8),'data summary'!G$8,"")</f>
        <v/>
      </c>
      <c r="W173" s="43" t="str">
        <f aca="false">IF(AND($Q173&gt;='data summary'!H$8,$P173&lt;='data summary'!H$8),'data summary'!H$8,"")</f>
        <v/>
      </c>
      <c r="X173" s="43" t="str">
        <f aca="false">IF(AND($Q173&gt;='data summary'!I$8,$P173&lt;='data summary'!I$8),'data summary'!I$8,"")</f>
        <v/>
      </c>
      <c r="Y173" s="43" t="str">
        <f aca="false">IF(AND($Q173&gt;='data summary'!J$8,$P173&lt;='data summary'!J$8),'data summary'!J$8,"")</f>
        <v/>
      </c>
      <c r="Z173" s="43" t="str">
        <f aca="false">IF(AND($Q173&gt;='data summary'!K$8,$P173&lt;='data summary'!K$8),'data summary'!K$8,"")</f>
        <v/>
      </c>
      <c r="AA173" s="43" t="str">
        <f aca="false">IF(AND($Q173&gt;='data summary'!L$8,$P173&lt;='data summary'!L$8),'data summary'!L$8,"")</f>
        <v/>
      </c>
      <c r="AB173" s="43" t="str">
        <f aca="false">IF(AND($Q173&gt;='data summary'!M$8,$P173&lt;='data summary'!M$8),'data summary'!M$8,"")</f>
        <v/>
      </c>
      <c r="AC173" s="43" t="str">
        <f aca="false">IF(AND($Q173&gt;='data summary'!N$8,$P173&lt;='data summary'!N$8),'data summary'!N$8,"")</f>
        <v/>
      </c>
      <c r="AD173" s="13"/>
      <c r="AE173" s="13"/>
    </row>
    <row r="174" customFormat="false" ht="15" hidden="false" customHeight="false" outlineLevel="0" collapsed="false">
      <c r="A174" s="13"/>
      <c r="B174" s="41"/>
      <c r="C174" s="41"/>
      <c r="D174" s="41"/>
      <c r="E174" s="41"/>
      <c r="F174" s="50"/>
      <c r="G174" s="50"/>
      <c r="H174" s="50"/>
      <c r="I174" s="50"/>
      <c r="J174" s="51"/>
      <c r="K174" s="41"/>
      <c r="L174" s="41"/>
      <c r="M174" s="41"/>
      <c r="N174" s="42" t="str">
        <f aca="true">IF(D174="","",IF(J174="",DATEDIF(D174,TODAY(),"y")&amp;" years, "&amp;DATEDIF(D174,TODAY(),"ym")&amp;" month",DATEDIF(D174,J174,"y")&amp;" years, "&amp;DATEDIF(D174,J174,"ym")&amp;" months"))</f>
        <v/>
      </c>
      <c r="O174" s="42" t="str">
        <f aca="true">IF(D174="","",IF(J174="",DATEDIF(D174,TODAY(),"m"),DATEDIF(D174,J174,"m")))</f>
        <v/>
      </c>
      <c r="P174" s="43" t="str">
        <f aca="false">IF(B174="","",YEAR(D174))</f>
        <v/>
      </c>
      <c r="Q174" s="43" t="str">
        <f aca="true">IF(C174="","",IF(J174="",YEAR(TODAY()),YEAR(J174)))</f>
        <v/>
      </c>
      <c r="R174" s="43" t="str">
        <f aca="false">IF(J174="","",YEAR(J174))</f>
        <v/>
      </c>
      <c r="S174" s="43" t="str">
        <f aca="false">IF(AND($Q174&gt;='data summary'!D$8,$P174&lt;='data summary'!D$8),'data summary'!D$8,"")</f>
        <v/>
      </c>
      <c r="T174" s="43" t="str">
        <f aca="false">IF(AND($Q174&gt;='data summary'!E$8,$P174&lt;='data summary'!E$8),'data summary'!E$8,"")</f>
        <v/>
      </c>
      <c r="U174" s="43" t="str">
        <f aca="false">IF(AND($Q174&gt;='data summary'!F$8,$P174&lt;='data summary'!F$8),'data summary'!F$8,"")</f>
        <v/>
      </c>
      <c r="V174" s="43" t="str">
        <f aca="false">IF(AND($Q174&gt;='data summary'!G$8,$P174&lt;='data summary'!G$8),'data summary'!G$8,"")</f>
        <v/>
      </c>
      <c r="W174" s="43" t="str">
        <f aca="false">IF(AND($Q174&gt;='data summary'!H$8,$P174&lt;='data summary'!H$8),'data summary'!H$8,"")</f>
        <v/>
      </c>
      <c r="X174" s="43" t="str">
        <f aca="false">IF(AND($Q174&gt;='data summary'!I$8,$P174&lt;='data summary'!I$8),'data summary'!I$8,"")</f>
        <v/>
      </c>
      <c r="Y174" s="43" t="str">
        <f aca="false">IF(AND($Q174&gt;='data summary'!J$8,$P174&lt;='data summary'!J$8),'data summary'!J$8,"")</f>
        <v/>
      </c>
      <c r="Z174" s="43" t="str">
        <f aca="false">IF(AND($Q174&gt;='data summary'!K$8,$P174&lt;='data summary'!K$8),'data summary'!K$8,"")</f>
        <v/>
      </c>
      <c r="AA174" s="43" t="str">
        <f aca="false">IF(AND($Q174&gt;='data summary'!L$8,$P174&lt;='data summary'!L$8),'data summary'!L$8,"")</f>
        <v/>
      </c>
      <c r="AB174" s="43" t="str">
        <f aca="false">IF(AND($Q174&gt;='data summary'!M$8,$P174&lt;='data summary'!M$8),'data summary'!M$8,"")</f>
        <v/>
      </c>
      <c r="AC174" s="43" t="str">
        <f aca="false">IF(AND($Q174&gt;='data summary'!N$8,$P174&lt;='data summary'!N$8),'data summary'!N$8,"")</f>
        <v/>
      </c>
      <c r="AD174" s="13"/>
      <c r="AE174" s="13"/>
    </row>
    <row r="175" customFormat="false" ht="15" hidden="false" customHeight="false" outlineLevel="0" collapsed="false">
      <c r="A175" s="13"/>
      <c r="B175" s="41"/>
      <c r="C175" s="41"/>
      <c r="D175" s="41"/>
      <c r="E175" s="41"/>
      <c r="F175" s="50"/>
      <c r="G175" s="50"/>
      <c r="H175" s="50"/>
      <c r="I175" s="50"/>
      <c r="J175" s="51"/>
      <c r="K175" s="41"/>
      <c r="L175" s="41"/>
      <c r="M175" s="41"/>
      <c r="N175" s="42" t="str">
        <f aca="true">IF(D175="","",IF(J175="",DATEDIF(D175,TODAY(),"y")&amp;" years, "&amp;DATEDIF(D175,TODAY(),"ym")&amp;" month",DATEDIF(D175,J175,"y")&amp;" years, "&amp;DATEDIF(D175,J175,"ym")&amp;" months"))</f>
        <v/>
      </c>
      <c r="O175" s="42" t="str">
        <f aca="true">IF(D175="","",IF(J175="",DATEDIF(D175,TODAY(),"m"),DATEDIF(D175,J175,"m")))</f>
        <v/>
      </c>
      <c r="P175" s="43" t="str">
        <f aca="false">IF(B175="","",YEAR(D175))</f>
        <v/>
      </c>
      <c r="Q175" s="43" t="str">
        <f aca="true">IF(C175="","",IF(J175="",YEAR(TODAY()),YEAR(J175)))</f>
        <v/>
      </c>
      <c r="R175" s="43" t="str">
        <f aca="false">IF(J175="","",YEAR(J175))</f>
        <v/>
      </c>
      <c r="S175" s="43" t="str">
        <f aca="false">IF(AND($Q175&gt;='data summary'!D$8,$P175&lt;='data summary'!D$8),'data summary'!D$8,"")</f>
        <v/>
      </c>
      <c r="T175" s="43" t="str">
        <f aca="false">IF(AND($Q175&gt;='data summary'!E$8,$P175&lt;='data summary'!E$8),'data summary'!E$8,"")</f>
        <v/>
      </c>
      <c r="U175" s="43" t="str">
        <f aca="false">IF(AND($Q175&gt;='data summary'!F$8,$P175&lt;='data summary'!F$8),'data summary'!F$8,"")</f>
        <v/>
      </c>
      <c r="V175" s="43" t="str">
        <f aca="false">IF(AND($Q175&gt;='data summary'!G$8,$P175&lt;='data summary'!G$8),'data summary'!G$8,"")</f>
        <v/>
      </c>
      <c r="W175" s="43" t="str">
        <f aca="false">IF(AND($Q175&gt;='data summary'!H$8,$P175&lt;='data summary'!H$8),'data summary'!H$8,"")</f>
        <v/>
      </c>
      <c r="X175" s="43" t="str">
        <f aca="false">IF(AND($Q175&gt;='data summary'!I$8,$P175&lt;='data summary'!I$8),'data summary'!I$8,"")</f>
        <v/>
      </c>
      <c r="Y175" s="43" t="str">
        <f aca="false">IF(AND($Q175&gt;='data summary'!J$8,$P175&lt;='data summary'!J$8),'data summary'!J$8,"")</f>
        <v/>
      </c>
      <c r="Z175" s="43" t="str">
        <f aca="false">IF(AND($Q175&gt;='data summary'!K$8,$P175&lt;='data summary'!K$8),'data summary'!K$8,"")</f>
        <v/>
      </c>
      <c r="AA175" s="43" t="str">
        <f aca="false">IF(AND($Q175&gt;='data summary'!L$8,$P175&lt;='data summary'!L$8),'data summary'!L$8,"")</f>
        <v/>
      </c>
      <c r="AB175" s="43" t="str">
        <f aca="false">IF(AND($Q175&gt;='data summary'!M$8,$P175&lt;='data summary'!M$8),'data summary'!M$8,"")</f>
        <v/>
      </c>
      <c r="AC175" s="43" t="str">
        <f aca="false">IF(AND($Q175&gt;='data summary'!N$8,$P175&lt;='data summary'!N$8),'data summary'!N$8,"")</f>
        <v/>
      </c>
      <c r="AD175" s="13"/>
      <c r="AE175" s="13"/>
    </row>
    <row r="176" customFormat="false" ht="15" hidden="false" customHeight="false" outlineLevel="0" collapsed="false">
      <c r="A176" s="13"/>
      <c r="B176" s="41"/>
      <c r="C176" s="41"/>
      <c r="D176" s="41"/>
      <c r="E176" s="41"/>
      <c r="F176" s="50"/>
      <c r="G176" s="50"/>
      <c r="H176" s="50"/>
      <c r="I176" s="50"/>
      <c r="J176" s="51"/>
      <c r="K176" s="41"/>
      <c r="L176" s="41"/>
      <c r="M176" s="41"/>
      <c r="N176" s="42" t="str">
        <f aca="true">IF(D176="","",IF(J176="",DATEDIF(D176,TODAY(),"y")&amp;" years, "&amp;DATEDIF(D176,TODAY(),"ym")&amp;" month",DATEDIF(D176,J176,"y")&amp;" years, "&amp;DATEDIF(D176,J176,"ym")&amp;" months"))</f>
        <v/>
      </c>
      <c r="O176" s="42" t="str">
        <f aca="true">IF(D176="","",IF(J176="",DATEDIF(D176,TODAY(),"m"),DATEDIF(D176,J176,"m")))</f>
        <v/>
      </c>
      <c r="P176" s="43" t="str">
        <f aca="false">IF(B176="","",YEAR(D176))</f>
        <v/>
      </c>
      <c r="Q176" s="43" t="str">
        <f aca="true">IF(C176="","",IF(J176="",YEAR(TODAY()),YEAR(J176)))</f>
        <v/>
      </c>
      <c r="R176" s="43" t="str">
        <f aca="false">IF(J176="","",YEAR(J176))</f>
        <v/>
      </c>
      <c r="S176" s="43" t="str">
        <f aca="false">IF(AND($Q176&gt;='data summary'!D$8,$P176&lt;='data summary'!D$8),'data summary'!D$8,"")</f>
        <v/>
      </c>
      <c r="T176" s="43" t="str">
        <f aca="false">IF(AND($Q176&gt;='data summary'!E$8,$P176&lt;='data summary'!E$8),'data summary'!E$8,"")</f>
        <v/>
      </c>
      <c r="U176" s="43" t="str">
        <f aca="false">IF(AND($Q176&gt;='data summary'!F$8,$P176&lt;='data summary'!F$8),'data summary'!F$8,"")</f>
        <v/>
      </c>
      <c r="V176" s="43" t="str">
        <f aca="false">IF(AND($Q176&gt;='data summary'!G$8,$P176&lt;='data summary'!G$8),'data summary'!G$8,"")</f>
        <v/>
      </c>
      <c r="W176" s="43" t="str">
        <f aca="false">IF(AND($Q176&gt;='data summary'!H$8,$P176&lt;='data summary'!H$8),'data summary'!H$8,"")</f>
        <v/>
      </c>
      <c r="X176" s="43" t="str">
        <f aca="false">IF(AND($Q176&gt;='data summary'!I$8,$P176&lt;='data summary'!I$8),'data summary'!I$8,"")</f>
        <v/>
      </c>
      <c r="Y176" s="43" t="str">
        <f aca="false">IF(AND($Q176&gt;='data summary'!J$8,$P176&lt;='data summary'!J$8),'data summary'!J$8,"")</f>
        <v/>
      </c>
      <c r="Z176" s="43" t="str">
        <f aca="false">IF(AND($Q176&gt;='data summary'!K$8,$P176&lt;='data summary'!K$8),'data summary'!K$8,"")</f>
        <v/>
      </c>
      <c r="AA176" s="43" t="str">
        <f aca="false">IF(AND($Q176&gt;='data summary'!L$8,$P176&lt;='data summary'!L$8),'data summary'!L$8,"")</f>
        <v/>
      </c>
      <c r="AB176" s="43" t="str">
        <f aca="false">IF(AND($Q176&gt;='data summary'!M$8,$P176&lt;='data summary'!M$8),'data summary'!M$8,"")</f>
        <v/>
      </c>
      <c r="AC176" s="43" t="str">
        <f aca="false">IF(AND($Q176&gt;='data summary'!N$8,$P176&lt;='data summary'!N$8),'data summary'!N$8,"")</f>
        <v/>
      </c>
      <c r="AD176" s="13"/>
      <c r="AE176" s="13"/>
    </row>
    <row r="177" customFormat="false" ht="15" hidden="false" customHeight="false" outlineLevel="0" collapsed="false">
      <c r="A177" s="13"/>
      <c r="B177" s="41"/>
      <c r="C177" s="41"/>
      <c r="D177" s="41"/>
      <c r="E177" s="41"/>
      <c r="F177" s="50"/>
      <c r="G177" s="50"/>
      <c r="H177" s="50"/>
      <c r="I177" s="50"/>
      <c r="J177" s="51"/>
      <c r="K177" s="41"/>
      <c r="L177" s="41"/>
      <c r="M177" s="41"/>
      <c r="N177" s="42" t="str">
        <f aca="true">IF(D177="","",IF(J177="",DATEDIF(D177,TODAY(),"y")&amp;" years, "&amp;DATEDIF(D177,TODAY(),"ym")&amp;" month",DATEDIF(D177,J177,"y")&amp;" years, "&amp;DATEDIF(D177,J177,"ym")&amp;" months"))</f>
        <v/>
      </c>
      <c r="O177" s="42" t="str">
        <f aca="true">IF(D177="","",IF(J177="",DATEDIF(D177,TODAY(),"m"),DATEDIF(D177,J177,"m")))</f>
        <v/>
      </c>
      <c r="P177" s="43" t="str">
        <f aca="false">IF(B177="","",YEAR(D177))</f>
        <v/>
      </c>
      <c r="Q177" s="43" t="str">
        <f aca="true">IF(C177="","",IF(J177="",YEAR(TODAY()),YEAR(J177)))</f>
        <v/>
      </c>
      <c r="R177" s="43" t="str">
        <f aca="false">IF(J177="","",YEAR(J177))</f>
        <v/>
      </c>
      <c r="S177" s="43" t="str">
        <f aca="false">IF(AND($Q177&gt;='data summary'!D$8,$P177&lt;='data summary'!D$8),'data summary'!D$8,"")</f>
        <v/>
      </c>
      <c r="T177" s="43" t="str">
        <f aca="false">IF(AND($Q177&gt;='data summary'!E$8,$P177&lt;='data summary'!E$8),'data summary'!E$8,"")</f>
        <v/>
      </c>
      <c r="U177" s="43" t="str">
        <f aca="false">IF(AND($Q177&gt;='data summary'!F$8,$P177&lt;='data summary'!F$8),'data summary'!F$8,"")</f>
        <v/>
      </c>
      <c r="V177" s="43" t="str">
        <f aca="false">IF(AND($Q177&gt;='data summary'!G$8,$P177&lt;='data summary'!G$8),'data summary'!G$8,"")</f>
        <v/>
      </c>
      <c r="W177" s="43" t="str">
        <f aca="false">IF(AND($Q177&gt;='data summary'!H$8,$P177&lt;='data summary'!H$8),'data summary'!H$8,"")</f>
        <v/>
      </c>
      <c r="X177" s="43" t="str">
        <f aca="false">IF(AND($Q177&gt;='data summary'!I$8,$P177&lt;='data summary'!I$8),'data summary'!I$8,"")</f>
        <v/>
      </c>
      <c r="Y177" s="43" t="str">
        <f aca="false">IF(AND($Q177&gt;='data summary'!J$8,$P177&lt;='data summary'!J$8),'data summary'!J$8,"")</f>
        <v/>
      </c>
      <c r="Z177" s="43" t="str">
        <f aca="false">IF(AND($Q177&gt;='data summary'!K$8,$P177&lt;='data summary'!K$8),'data summary'!K$8,"")</f>
        <v/>
      </c>
      <c r="AA177" s="43" t="str">
        <f aca="false">IF(AND($Q177&gt;='data summary'!L$8,$P177&lt;='data summary'!L$8),'data summary'!L$8,"")</f>
        <v/>
      </c>
      <c r="AB177" s="43" t="str">
        <f aca="false">IF(AND($Q177&gt;='data summary'!M$8,$P177&lt;='data summary'!M$8),'data summary'!M$8,"")</f>
        <v/>
      </c>
      <c r="AC177" s="43" t="str">
        <f aca="false">IF(AND($Q177&gt;='data summary'!N$8,$P177&lt;='data summary'!N$8),'data summary'!N$8,"")</f>
        <v/>
      </c>
      <c r="AD177" s="13"/>
      <c r="AE177" s="13"/>
    </row>
    <row r="178" customFormat="false" ht="15" hidden="false" customHeight="false" outlineLevel="0" collapsed="false">
      <c r="A178" s="13"/>
      <c r="B178" s="41"/>
      <c r="C178" s="41"/>
      <c r="D178" s="41"/>
      <c r="E178" s="41"/>
      <c r="F178" s="50"/>
      <c r="G178" s="50"/>
      <c r="H178" s="50"/>
      <c r="I178" s="50"/>
      <c r="J178" s="51"/>
      <c r="K178" s="41"/>
      <c r="L178" s="41"/>
      <c r="M178" s="41"/>
      <c r="N178" s="42" t="str">
        <f aca="true">IF(D178="","",IF(J178="",DATEDIF(D178,TODAY(),"y")&amp;" years, "&amp;DATEDIF(D178,TODAY(),"ym")&amp;" month",DATEDIF(D178,J178,"y")&amp;" years, "&amp;DATEDIF(D178,J178,"ym")&amp;" months"))</f>
        <v/>
      </c>
      <c r="O178" s="42" t="str">
        <f aca="true">IF(D178="","",IF(J178="",DATEDIF(D178,TODAY(),"m"),DATEDIF(D178,J178,"m")))</f>
        <v/>
      </c>
      <c r="P178" s="43" t="str">
        <f aca="false">IF(B178="","",YEAR(D178))</f>
        <v/>
      </c>
      <c r="Q178" s="43" t="str">
        <f aca="true">IF(C178="","",IF(J178="",YEAR(TODAY()),YEAR(J178)))</f>
        <v/>
      </c>
      <c r="R178" s="43" t="str">
        <f aca="false">IF(J178="","",YEAR(J178))</f>
        <v/>
      </c>
      <c r="S178" s="43" t="str">
        <f aca="false">IF(AND($Q178&gt;='data summary'!D$8,$P178&lt;='data summary'!D$8),'data summary'!D$8,"")</f>
        <v/>
      </c>
      <c r="T178" s="43" t="str">
        <f aca="false">IF(AND($Q178&gt;='data summary'!E$8,$P178&lt;='data summary'!E$8),'data summary'!E$8,"")</f>
        <v/>
      </c>
      <c r="U178" s="43" t="str">
        <f aca="false">IF(AND($Q178&gt;='data summary'!F$8,$P178&lt;='data summary'!F$8),'data summary'!F$8,"")</f>
        <v/>
      </c>
      <c r="V178" s="43" t="str">
        <f aca="false">IF(AND($Q178&gt;='data summary'!G$8,$P178&lt;='data summary'!G$8),'data summary'!G$8,"")</f>
        <v/>
      </c>
      <c r="W178" s="43" t="str">
        <f aca="false">IF(AND($Q178&gt;='data summary'!H$8,$P178&lt;='data summary'!H$8),'data summary'!H$8,"")</f>
        <v/>
      </c>
      <c r="X178" s="43" t="str">
        <f aca="false">IF(AND($Q178&gt;='data summary'!I$8,$P178&lt;='data summary'!I$8),'data summary'!I$8,"")</f>
        <v/>
      </c>
      <c r="Y178" s="43" t="str">
        <f aca="false">IF(AND($Q178&gt;='data summary'!J$8,$P178&lt;='data summary'!J$8),'data summary'!J$8,"")</f>
        <v/>
      </c>
      <c r="Z178" s="43" t="str">
        <f aca="false">IF(AND($Q178&gt;='data summary'!K$8,$P178&lt;='data summary'!K$8),'data summary'!K$8,"")</f>
        <v/>
      </c>
      <c r="AA178" s="43" t="str">
        <f aca="false">IF(AND($Q178&gt;='data summary'!L$8,$P178&lt;='data summary'!L$8),'data summary'!L$8,"")</f>
        <v/>
      </c>
      <c r="AB178" s="43" t="str">
        <f aca="false">IF(AND($Q178&gt;='data summary'!M$8,$P178&lt;='data summary'!M$8),'data summary'!M$8,"")</f>
        <v/>
      </c>
      <c r="AC178" s="43" t="str">
        <f aca="false">IF(AND($Q178&gt;='data summary'!N$8,$P178&lt;='data summary'!N$8),'data summary'!N$8,"")</f>
        <v/>
      </c>
      <c r="AD178" s="13"/>
      <c r="AE178" s="13"/>
    </row>
    <row r="179" customFormat="false" ht="15" hidden="false" customHeight="false" outlineLevel="0" collapsed="false">
      <c r="A179" s="13"/>
      <c r="B179" s="41"/>
      <c r="C179" s="41"/>
      <c r="D179" s="41"/>
      <c r="E179" s="41"/>
      <c r="F179" s="50"/>
      <c r="G179" s="50"/>
      <c r="H179" s="50"/>
      <c r="I179" s="50"/>
      <c r="J179" s="51"/>
      <c r="K179" s="41"/>
      <c r="L179" s="41"/>
      <c r="M179" s="41"/>
      <c r="N179" s="42" t="str">
        <f aca="true">IF(D179="","",IF(J179="",DATEDIF(D179,TODAY(),"y")&amp;" years, "&amp;DATEDIF(D179,TODAY(),"ym")&amp;" month",DATEDIF(D179,J179,"y")&amp;" years, "&amp;DATEDIF(D179,J179,"ym")&amp;" months"))</f>
        <v/>
      </c>
      <c r="O179" s="42" t="str">
        <f aca="true">IF(D179="","",IF(J179="",DATEDIF(D179,TODAY(),"m"),DATEDIF(D179,J179,"m")))</f>
        <v/>
      </c>
      <c r="P179" s="43" t="str">
        <f aca="false">IF(B179="","",YEAR(D179))</f>
        <v/>
      </c>
      <c r="Q179" s="43" t="str">
        <f aca="true">IF(C179="","",IF(J179="",YEAR(TODAY()),YEAR(J179)))</f>
        <v/>
      </c>
      <c r="R179" s="43" t="str">
        <f aca="false">IF(J179="","",YEAR(J179))</f>
        <v/>
      </c>
      <c r="S179" s="43" t="str">
        <f aca="false">IF(AND($Q179&gt;='data summary'!D$8,$P179&lt;='data summary'!D$8),'data summary'!D$8,"")</f>
        <v/>
      </c>
      <c r="T179" s="43" t="str">
        <f aca="false">IF(AND($Q179&gt;='data summary'!E$8,$P179&lt;='data summary'!E$8),'data summary'!E$8,"")</f>
        <v/>
      </c>
      <c r="U179" s="43" t="str">
        <f aca="false">IF(AND($Q179&gt;='data summary'!F$8,$P179&lt;='data summary'!F$8),'data summary'!F$8,"")</f>
        <v/>
      </c>
      <c r="V179" s="43" t="str">
        <f aca="false">IF(AND($Q179&gt;='data summary'!G$8,$P179&lt;='data summary'!G$8),'data summary'!G$8,"")</f>
        <v/>
      </c>
      <c r="W179" s="43" t="str">
        <f aca="false">IF(AND($Q179&gt;='data summary'!H$8,$P179&lt;='data summary'!H$8),'data summary'!H$8,"")</f>
        <v/>
      </c>
      <c r="X179" s="43" t="str">
        <f aca="false">IF(AND($Q179&gt;='data summary'!I$8,$P179&lt;='data summary'!I$8),'data summary'!I$8,"")</f>
        <v/>
      </c>
      <c r="Y179" s="43" t="str">
        <f aca="false">IF(AND($Q179&gt;='data summary'!J$8,$P179&lt;='data summary'!J$8),'data summary'!J$8,"")</f>
        <v/>
      </c>
      <c r="Z179" s="43" t="str">
        <f aca="false">IF(AND($Q179&gt;='data summary'!K$8,$P179&lt;='data summary'!K$8),'data summary'!K$8,"")</f>
        <v/>
      </c>
      <c r="AA179" s="43" t="str">
        <f aca="false">IF(AND($Q179&gt;='data summary'!L$8,$P179&lt;='data summary'!L$8),'data summary'!L$8,"")</f>
        <v/>
      </c>
      <c r="AB179" s="43" t="str">
        <f aca="false">IF(AND($Q179&gt;='data summary'!M$8,$P179&lt;='data summary'!M$8),'data summary'!M$8,"")</f>
        <v/>
      </c>
      <c r="AC179" s="43" t="str">
        <f aca="false">IF(AND($Q179&gt;='data summary'!N$8,$P179&lt;='data summary'!N$8),'data summary'!N$8,"")</f>
        <v/>
      </c>
      <c r="AD179" s="13"/>
      <c r="AE179" s="13"/>
    </row>
    <row r="180" customFormat="false" ht="15" hidden="false" customHeight="false" outlineLevel="0" collapsed="false">
      <c r="A180" s="13"/>
      <c r="B180" s="41"/>
      <c r="C180" s="41"/>
      <c r="D180" s="41"/>
      <c r="E180" s="41"/>
      <c r="F180" s="50"/>
      <c r="G180" s="50"/>
      <c r="H180" s="50"/>
      <c r="I180" s="50"/>
      <c r="J180" s="51"/>
      <c r="K180" s="41"/>
      <c r="L180" s="41"/>
      <c r="M180" s="41"/>
      <c r="N180" s="42" t="str">
        <f aca="true">IF(D180="","",IF(J180="",DATEDIF(D180,TODAY(),"y")&amp;" years, "&amp;DATEDIF(D180,TODAY(),"ym")&amp;" month",DATEDIF(D180,J180,"y")&amp;" years, "&amp;DATEDIF(D180,J180,"ym")&amp;" months"))</f>
        <v/>
      </c>
      <c r="O180" s="42" t="str">
        <f aca="true">IF(D180="","",IF(J180="",DATEDIF(D180,TODAY(),"m"),DATEDIF(D180,J180,"m")))</f>
        <v/>
      </c>
      <c r="P180" s="43" t="str">
        <f aca="false">IF(B180="","",YEAR(D180))</f>
        <v/>
      </c>
      <c r="Q180" s="43" t="str">
        <f aca="true">IF(C180="","",IF(J180="",YEAR(TODAY()),YEAR(J180)))</f>
        <v/>
      </c>
      <c r="R180" s="43" t="str">
        <f aca="false">IF(J180="","",YEAR(J180))</f>
        <v/>
      </c>
      <c r="S180" s="43" t="str">
        <f aca="false">IF(AND($Q180&gt;='data summary'!D$8,$P180&lt;='data summary'!D$8),'data summary'!D$8,"")</f>
        <v/>
      </c>
      <c r="T180" s="43" t="str">
        <f aca="false">IF(AND($Q180&gt;='data summary'!E$8,$P180&lt;='data summary'!E$8),'data summary'!E$8,"")</f>
        <v/>
      </c>
      <c r="U180" s="43" t="str">
        <f aca="false">IF(AND($Q180&gt;='data summary'!F$8,$P180&lt;='data summary'!F$8),'data summary'!F$8,"")</f>
        <v/>
      </c>
      <c r="V180" s="43" t="str">
        <f aca="false">IF(AND($Q180&gt;='data summary'!G$8,$P180&lt;='data summary'!G$8),'data summary'!G$8,"")</f>
        <v/>
      </c>
      <c r="W180" s="43" t="str">
        <f aca="false">IF(AND($Q180&gt;='data summary'!H$8,$P180&lt;='data summary'!H$8),'data summary'!H$8,"")</f>
        <v/>
      </c>
      <c r="X180" s="43" t="str">
        <f aca="false">IF(AND($Q180&gt;='data summary'!I$8,$P180&lt;='data summary'!I$8),'data summary'!I$8,"")</f>
        <v/>
      </c>
      <c r="Y180" s="43" t="str">
        <f aca="false">IF(AND($Q180&gt;='data summary'!J$8,$P180&lt;='data summary'!J$8),'data summary'!J$8,"")</f>
        <v/>
      </c>
      <c r="Z180" s="43" t="str">
        <f aca="false">IF(AND($Q180&gt;='data summary'!K$8,$P180&lt;='data summary'!K$8),'data summary'!K$8,"")</f>
        <v/>
      </c>
      <c r="AA180" s="43" t="str">
        <f aca="false">IF(AND($Q180&gt;='data summary'!L$8,$P180&lt;='data summary'!L$8),'data summary'!L$8,"")</f>
        <v/>
      </c>
      <c r="AB180" s="43" t="str">
        <f aca="false">IF(AND($Q180&gt;='data summary'!M$8,$P180&lt;='data summary'!M$8),'data summary'!M$8,"")</f>
        <v/>
      </c>
      <c r="AC180" s="43" t="str">
        <f aca="false">IF(AND($Q180&gt;='data summary'!N$8,$P180&lt;='data summary'!N$8),'data summary'!N$8,"")</f>
        <v/>
      </c>
      <c r="AD180" s="13"/>
      <c r="AE180" s="13"/>
    </row>
    <row r="181" customFormat="false" ht="15" hidden="false" customHeight="false" outlineLevel="0" collapsed="false">
      <c r="A181" s="13"/>
      <c r="B181" s="41"/>
      <c r="C181" s="41"/>
      <c r="D181" s="41"/>
      <c r="E181" s="41"/>
      <c r="F181" s="50"/>
      <c r="G181" s="50"/>
      <c r="H181" s="50"/>
      <c r="I181" s="50"/>
      <c r="J181" s="51"/>
      <c r="K181" s="41"/>
      <c r="L181" s="41"/>
      <c r="M181" s="41"/>
      <c r="N181" s="42" t="str">
        <f aca="true">IF(D181="","",IF(J181="",DATEDIF(D181,TODAY(),"y")&amp;" years, "&amp;DATEDIF(D181,TODAY(),"ym")&amp;" month",DATEDIF(D181,J181,"y")&amp;" years, "&amp;DATEDIF(D181,J181,"ym")&amp;" months"))</f>
        <v/>
      </c>
      <c r="O181" s="42" t="str">
        <f aca="true">IF(D181="","",IF(J181="",DATEDIF(D181,TODAY(),"m"),DATEDIF(D181,J181,"m")))</f>
        <v/>
      </c>
      <c r="P181" s="43" t="str">
        <f aca="false">IF(B181="","",YEAR(D181))</f>
        <v/>
      </c>
      <c r="Q181" s="43" t="str">
        <f aca="true">IF(C181="","",IF(J181="",YEAR(TODAY()),YEAR(J181)))</f>
        <v/>
      </c>
      <c r="R181" s="43" t="str">
        <f aca="false">IF(J181="","",YEAR(J181))</f>
        <v/>
      </c>
      <c r="S181" s="43" t="str">
        <f aca="false">IF(AND($Q181&gt;='data summary'!D$8,$P181&lt;='data summary'!D$8),'data summary'!D$8,"")</f>
        <v/>
      </c>
      <c r="T181" s="43" t="str">
        <f aca="false">IF(AND($Q181&gt;='data summary'!E$8,$P181&lt;='data summary'!E$8),'data summary'!E$8,"")</f>
        <v/>
      </c>
      <c r="U181" s="43" t="str">
        <f aca="false">IF(AND($Q181&gt;='data summary'!F$8,$P181&lt;='data summary'!F$8),'data summary'!F$8,"")</f>
        <v/>
      </c>
      <c r="V181" s="43" t="str">
        <f aca="false">IF(AND($Q181&gt;='data summary'!G$8,$P181&lt;='data summary'!G$8),'data summary'!G$8,"")</f>
        <v/>
      </c>
      <c r="W181" s="43" t="str">
        <f aca="false">IF(AND($Q181&gt;='data summary'!H$8,$P181&lt;='data summary'!H$8),'data summary'!H$8,"")</f>
        <v/>
      </c>
      <c r="X181" s="43" t="str">
        <f aca="false">IF(AND($Q181&gt;='data summary'!I$8,$P181&lt;='data summary'!I$8),'data summary'!I$8,"")</f>
        <v/>
      </c>
      <c r="Y181" s="43" t="str">
        <f aca="false">IF(AND($Q181&gt;='data summary'!J$8,$P181&lt;='data summary'!J$8),'data summary'!J$8,"")</f>
        <v/>
      </c>
      <c r="Z181" s="43" t="str">
        <f aca="false">IF(AND($Q181&gt;='data summary'!K$8,$P181&lt;='data summary'!K$8),'data summary'!K$8,"")</f>
        <v/>
      </c>
      <c r="AA181" s="43" t="str">
        <f aca="false">IF(AND($Q181&gt;='data summary'!L$8,$P181&lt;='data summary'!L$8),'data summary'!L$8,"")</f>
        <v/>
      </c>
      <c r="AB181" s="43" t="str">
        <f aca="false">IF(AND($Q181&gt;='data summary'!M$8,$P181&lt;='data summary'!M$8),'data summary'!M$8,"")</f>
        <v/>
      </c>
      <c r="AC181" s="43" t="str">
        <f aca="false">IF(AND($Q181&gt;='data summary'!N$8,$P181&lt;='data summary'!N$8),'data summary'!N$8,"")</f>
        <v/>
      </c>
      <c r="AD181" s="13"/>
      <c r="AE181" s="13"/>
    </row>
    <row r="182" customFormat="false" ht="15" hidden="false" customHeight="false" outlineLevel="0" collapsed="false">
      <c r="A182" s="13"/>
      <c r="B182" s="41"/>
      <c r="C182" s="41"/>
      <c r="D182" s="41"/>
      <c r="E182" s="41"/>
      <c r="F182" s="50"/>
      <c r="G182" s="50"/>
      <c r="H182" s="50"/>
      <c r="I182" s="50"/>
      <c r="J182" s="51"/>
      <c r="K182" s="41"/>
      <c r="L182" s="41"/>
      <c r="M182" s="41"/>
      <c r="N182" s="42" t="str">
        <f aca="true">IF(D182="","",IF(J182="",DATEDIF(D182,TODAY(),"y")&amp;" years, "&amp;DATEDIF(D182,TODAY(),"ym")&amp;" month",DATEDIF(D182,J182,"y")&amp;" years, "&amp;DATEDIF(D182,J182,"ym")&amp;" months"))</f>
        <v/>
      </c>
      <c r="O182" s="42" t="str">
        <f aca="true">IF(D182="","",IF(J182="",DATEDIF(D182,TODAY(),"m"),DATEDIF(D182,J182,"m")))</f>
        <v/>
      </c>
      <c r="P182" s="43" t="str">
        <f aca="false">IF(B182="","",YEAR(D182))</f>
        <v/>
      </c>
      <c r="Q182" s="43" t="str">
        <f aca="true">IF(C182="","",IF(J182="",YEAR(TODAY()),YEAR(J182)))</f>
        <v/>
      </c>
      <c r="R182" s="43" t="str">
        <f aca="false">IF(J182="","",YEAR(J182))</f>
        <v/>
      </c>
      <c r="S182" s="43" t="str">
        <f aca="false">IF(AND($Q182&gt;='data summary'!D$8,$P182&lt;='data summary'!D$8),'data summary'!D$8,"")</f>
        <v/>
      </c>
      <c r="T182" s="43" t="str">
        <f aca="false">IF(AND($Q182&gt;='data summary'!E$8,$P182&lt;='data summary'!E$8),'data summary'!E$8,"")</f>
        <v/>
      </c>
      <c r="U182" s="43" t="str">
        <f aca="false">IF(AND($Q182&gt;='data summary'!F$8,$P182&lt;='data summary'!F$8),'data summary'!F$8,"")</f>
        <v/>
      </c>
      <c r="V182" s="43" t="str">
        <f aca="false">IF(AND($Q182&gt;='data summary'!G$8,$P182&lt;='data summary'!G$8),'data summary'!G$8,"")</f>
        <v/>
      </c>
      <c r="W182" s="43" t="str">
        <f aca="false">IF(AND($Q182&gt;='data summary'!H$8,$P182&lt;='data summary'!H$8),'data summary'!H$8,"")</f>
        <v/>
      </c>
      <c r="X182" s="43" t="str">
        <f aca="false">IF(AND($Q182&gt;='data summary'!I$8,$P182&lt;='data summary'!I$8),'data summary'!I$8,"")</f>
        <v/>
      </c>
      <c r="Y182" s="43" t="str">
        <f aca="false">IF(AND($Q182&gt;='data summary'!J$8,$P182&lt;='data summary'!J$8),'data summary'!J$8,"")</f>
        <v/>
      </c>
      <c r="Z182" s="43" t="str">
        <f aca="false">IF(AND($Q182&gt;='data summary'!K$8,$P182&lt;='data summary'!K$8),'data summary'!K$8,"")</f>
        <v/>
      </c>
      <c r="AA182" s="43" t="str">
        <f aca="false">IF(AND($Q182&gt;='data summary'!L$8,$P182&lt;='data summary'!L$8),'data summary'!L$8,"")</f>
        <v/>
      </c>
      <c r="AB182" s="43" t="str">
        <f aca="false">IF(AND($Q182&gt;='data summary'!M$8,$P182&lt;='data summary'!M$8),'data summary'!M$8,"")</f>
        <v/>
      </c>
      <c r="AC182" s="43" t="str">
        <f aca="false">IF(AND($Q182&gt;='data summary'!N$8,$P182&lt;='data summary'!N$8),'data summary'!N$8,"")</f>
        <v/>
      </c>
      <c r="AD182" s="13"/>
      <c r="AE182" s="13"/>
    </row>
    <row r="183" customFormat="false" ht="15" hidden="false" customHeight="false" outlineLevel="0" collapsed="false">
      <c r="A183" s="13"/>
      <c r="B183" s="41"/>
      <c r="C183" s="41"/>
      <c r="D183" s="41"/>
      <c r="E183" s="41"/>
      <c r="F183" s="50"/>
      <c r="G183" s="50"/>
      <c r="H183" s="50"/>
      <c r="I183" s="50"/>
      <c r="J183" s="51"/>
      <c r="K183" s="41"/>
      <c r="L183" s="41"/>
      <c r="M183" s="41"/>
      <c r="N183" s="42" t="str">
        <f aca="true">IF(D183="","",IF(J183="",DATEDIF(D183,TODAY(),"y")&amp;" years, "&amp;DATEDIF(D183,TODAY(),"ym")&amp;" month",DATEDIF(D183,J183,"y")&amp;" years, "&amp;DATEDIF(D183,J183,"ym")&amp;" months"))</f>
        <v/>
      </c>
      <c r="O183" s="42" t="str">
        <f aca="true">IF(D183="","",IF(J183="",DATEDIF(D183,TODAY(),"m"),DATEDIF(D183,J183,"m")))</f>
        <v/>
      </c>
      <c r="P183" s="43" t="str">
        <f aca="false">IF(B183="","",YEAR(D183))</f>
        <v/>
      </c>
      <c r="Q183" s="43" t="str">
        <f aca="true">IF(C183="","",IF(J183="",YEAR(TODAY()),YEAR(J183)))</f>
        <v/>
      </c>
      <c r="R183" s="43" t="str">
        <f aca="false">IF(J183="","",YEAR(J183))</f>
        <v/>
      </c>
      <c r="S183" s="43" t="str">
        <f aca="false">IF(AND($Q183&gt;='data summary'!D$8,$P183&lt;='data summary'!D$8),'data summary'!D$8,"")</f>
        <v/>
      </c>
      <c r="T183" s="43" t="str">
        <f aca="false">IF(AND($Q183&gt;='data summary'!E$8,$P183&lt;='data summary'!E$8),'data summary'!E$8,"")</f>
        <v/>
      </c>
      <c r="U183" s="43" t="str">
        <f aca="false">IF(AND($Q183&gt;='data summary'!F$8,$P183&lt;='data summary'!F$8),'data summary'!F$8,"")</f>
        <v/>
      </c>
      <c r="V183" s="43" t="str">
        <f aca="false">IF(AND($Q183&gt;='data summary'!G$8,$P183&lt;='data summary'!G$8),'data summary'!G$8,"")</f>
        <v/>
      </c>
      <c r="W183" s="43" t="str">
        <f aca="false">IF(AND($Q183&gt;='data summary'!H$8,$P183&lt;='data summary'!H$8),'data summary'!H$8,"")</f>
        <v/>
      </c>
      <c r="X183" s="43" t="str">
        <f aca="false">IF(AND($Q183&gt;='data summary'!I$8,$P183&lt;='data summary'!I$8),'data summary'!I$8,"")</f>
        <v/>
      </c>
      <c r="Y183" s="43" t="str">
        <f aca="false">IF(AND($Q183&gt;='data summary'!J$8,$P183&lt;='data summary'!J$8),'data summary'!J$8,"")</f>
        <v/>
      </c>
      <c r="Z183" s="43" t="str">
        <f aca="false">IF(AND($Q183&gt;='data summary'!K$8,$P183&lt;='data summary'!K$8),'data summary'!K$8,"")</f>
        <v/>
      </c>
      <c r="AA183" s="43" t="str">
        <f aca="false">IF(AND($Q183&gt;='data summary'!L$8,$P183&lt;='data summary'!L$8),'data summary'!L$8,"")</f>
        <v/>
      </c>
      <c r="AB183" s="43" t="str">
        <f aca="false">IF(AND($Q183&gt;='data summary'!M$8,$P183&lt;='data summary'!M$8),'data summary'!M$8,"")</f>
        <v/>
      </c>
      <c r="AC183" s="43" t="str">
        <f aca="false">IF(AND($Q183&gt;='data summary'!N$8,$P183&lt;='data summary'!N$8),'data summary'!N$8,"")</f>
        <v/>
      </c>
      <c r="AD183" s="13"/>
      <c r="AE183" s="13"/>
    </row>
    <row r="184" customFormat="false" ht="15" hidden="false" customHeight="false" outlineLevel="0" collapsed="false">
      <c r="A184" s="13"/>
      <c r="B184" s="41"/>
      <c r="C184" s="41"/>
      <c r="D184" s="41"/>
      <c r="E184" s="41"/>
      <c r="F184" s="50"/>
      <c r="G184" s="50"/>
      <c r="H184" s="50"/>
      <c r="I184" s="50"/>
      <c r="J184" s="51"/>
      <c r="K184" s="41"/>
      <c r="L184" s="41"/>
      <c r="M184" s="41"/>
      <c r="N184" s="42" t="str">
        <f aca="true">IF(D184="","",IF(J184="",DATEDIF(D184,TODAY(),"y")&amp;" years, "&amp;DATEDIF(D184,TODAY(),"ym")&amp;" month",DATEDIF(D184,J184,"y")&amp;" years, "&amp;DATEDIF(D184,J184,"ym")&amp;" months"))</f>
        <v/>
      </c>
      <c r="O184" s="42" t="str">
        <f aca="true">IF(D184="","",IF(J184="",DATEDIF(D184,TODAY(),"m"),DATEDIF(D184,J184,"m")))</f>
        <v/>
      </c>
      <c r="P184" s="43" t="str">
        <f aca="false">IF(B184="","",YEAR(D184))</f>
        <v/>
      </c>
      <c r="Q184" s="43" t="str">
        <f aca="true">IF(C184="","",IF(J184="",YEAR(TODAY()),YEAR(J184)))</f>
        <v/>
      </c>
      <c r="R184" s="43" t="str">
        <f aca="false">IF(J184="","",YEAR(J184))</f>
        <v/>
      </c>
      <c r="S184" s="43" t="str">
        <f aca="false">IF(AND($Q184&gt;='data summary'!D$8,$P184&lt;='data summary'!D$8),'data summary'!D$8,"")</f>
        <v/>
      </c>
      <c r="T184" s="43" t="str">
        <f aca="false">IF(AND($Q184&gt;='data summary'!E$8,$P184&lt;='data summary'!E$8),'data summary'!E$8,"")</f>
        <v/>
      </c>
      <c r="U184" s="43" t="str">
        <f aca="false">IF(AND($Q184&gt;='data summary'!F$8,$P184&lt;='data summary'!F$8),'data summary'!F$8,"")</f>
        <v/>
      </c>
      <c r="V184" s="43" t="str">
        <f aca="false">IF(AND($Q184&gt;='data summary'!G$8,$P184&lt;='data summary'!G$8),'data summary'!G$8,"")</f>
        <v/>
      </c>
      <c r="W184" s="43" t="str">
        <f aca="false">IF(AND($Q184&gt;='data summary'!H$8,$P184&lt;='data summary'!H$8),'data summary'!H$8,"")</f>
        <v/>
      </c>
      <c r="X184" s="43" t="str">
        <f aca="false">IF(AND($Q184&gt;='data summary'!I$8,$P184&lt;='data summary'!I$8),'data summary'!I$8,"")</f>
        <v/>
      </c>
      <c r="Y184" s="43" t="str">
        <f aca="false">IF(AND($Q184&gt;='data summary'!J$8,$P184&lt;='data summary'!J$8),'data summary'!J$8,"")</f>
        <v/>
      </c>
      <c r="Z184" s="43" t="str">
        <f aca="false">IF(AND($Q184&gt;='data summary'!K$8,$P184&lt;='data summary'!K$8),'data summary'!K$8,"")</f>
        <v/>
      </c>
      <c r="AA184" s="43" t="str">
        <f aca="false">IF(AND($Q184&gt;='data summary'!L$8,$P184&lt;='data summary'!L$8),'data summary'!L$8,"")</f>
        <v/>
      </c>
      <c r="AB184" s="43" t="str">
        <f aca="false">IF(AND($Q184&gt;='data summary'!M$8,$P184&lt;='data summary'!M$8),'data summary'!M$8,"")</f>
        <v/>
      </c>
      <c r="AC184" s="43" t="str">
        <f aca="false">IF(AND($Q184&gt;='data summary'!N$8,$P184&lt;='data summary'!N$8),'data summary'!N$8,"")</f>
        <v/>
      </c>
      <c r="AD184" s="13"/>
      <c r="AE184" s="13"/>
    </row>
    <row r="185" customFormat="false" ht="15" hidden="false" customHeight="false" outlineLevel="0" collapsed="false">
      <c r="A185" s="13"/>
      <c r="B185" s="41"/>
      <c r="C185" s="41"/>
      <c r="D185" s="41"/>
      <c r="E185" s="41"/>
      <c r="F185" s="50"/>
      <c r="G185" s="50"/>
      <c r="H185" s="50"/>
      <c r="I185" s="50"/>
      <c r="J185" s="51"/>
      <c r="K185" s="41"/>
      <c r="L185" s="41"/>
      <c r="M185" s="41"/>
      <c r="N185" s="42" t="str">
        <f aca="true">IF(D185="","",IF(J185="",DATEDIF(D185,TODAY(),"y")&amp;" years, "&amp;DATEDIF(D185,TODAY(),"ym")&amp;" month",DATEDIF(D185,J185,"y")&amp;" years, "&amp;DATEDIF(D185,J185,"ym")&amp;" months"))</f>
        <v/>
      </c>
      <c r="O185" s="42" t="str">
        <f aca="true">IF(D185="","",IF(J185="",DATEDIF(D185,TODAY(),"m"),DATEDIF(D185,J185,"m")))</f>
        <v/>
      </c>
      <c r="P185" s="43" t="str">
        <f aca="false">IF(B185="","",YEAR(D185))</f>
        <v/>
      </c>
      <c r="Q185" s="43" t="str">
        <f aca="true">IF(C185="","",IF(J185="",YEAR(TODAY()),YEAR(J185)))</f>
        <v/>
      </c>
      <c r="R185" s="43" t="str">
        <f aca="false">IF(J185="","",YEAR(J185))</f>
        <v/>
      </c>
      <c r="S185" s="43" t="str">
        <f aca="false">IF(AND($Q185&gt;='data summary'!D$8,$P185&lt;='data summary'!D$8),'data summary'!D$8,"")</f>
        <v/>
      </c>
      <c r="T185" s="43" t="str">
        <f aca="false">IF(AND($Q185&gt;='data summary'!E$8,$P185&lt;='data summary'!E$8),'data summary'!E$8,"")</f>
        <v/>
      </c>
      <c r="U185" s="43" t="str">
        <f aca="false">IF(AND($Q185&gt;='data summary'!F$8,$P185&lt;='data summary'!F$8),'data summary'!F$8,"")</f>
        <v/>
      </c>
      <c r="V185" s="43" t="str">
        <f aca="false">IF(AND($Q185&gt;='data summary'!G$8,$P185&lt;='data summary'!G$8),'data summary'!G$8,"")</f>
        <v/>
      </c>
      <c r="W185" s="43" t="str">
        <f aca="false">IF(AND($Q185&gt;='data summary'!H$8,$P185&lt;='data summary'!H$8),'data summary'!H$8,"")</f>
        <v/>
      </c>
      <c r="X185" s="43" t="str">
        <f aca="false">IF(AND($Q185&gt;='data summary'!I$8,$P185&lt;='data summary'!I$8),'data summary'!I$8,"")</f>
        <v/>
      </c>
      <c r="Y185" s="43" t="str">
        <f aca="false">IF(AND($Q185&gt;='data summary'!J$8,$P185&lt;='data summary'!J$8),'data summary'!J$8,"")</f>
        <v/>
      </c>
      <c r="Z185" s="43" t="str">
        <f aca="false">IF(AND($Q185&gt;='data summary'!K$8,$P185&lt;='data summary'!K$8),'data summary'!K$8,"")</f>
        <v/>
      </c>
      <c r="AA185" s="43" t="str">
        <f aca="false">IF(AND($Q185&gt;='data summary'!L$8,$P185&lt;='data summary'!L$8),'data summary'!L$8,"")</f>
        <v/>
      </c>
      <c r="AB185" s="43" t="str">
        <f aca="false">IF(AND($Q185&gt;='data summary'!M$8,$P185&lt;='data summary'!M$8),'data summary'!M$8,"")</f>
        <v/>
      </c>
      <c r="AC185" s="43" t="str">
        <f aca="false">IF(AND($Q185&gt;='data summary'!N$8,$P185&lt;='data summary'!N$8),'data summary'!N$8,"")</f>
        <v/>
      </c>
      <c r="AD185" s="13"/>
      <c r="AE185" s="13"/>
    </row>
    <row r="186" customFormat="false" ht="15" hidden="false" customHeight="false" outlineLevel="0" collapsed="false">
      <c r="A186" s="13"/>
      <c r="B186" s="41"/>
      <c r="C186" s="41"/>
      <c r="D186" s="41"/>
      <c r="E186" s="41"/>
      <c r="F186" s="50"/>
      <c r="G186" s="50"/>
      <c r="H186" s="50"/>
      <c r="I186" s="50"/>
      <c r="J186" s="51"/>
      <c r="K186" s="41"/>
      <c r="L186" s="41"/>
      <c r="M186" s="41"/>
      <c r="N186" s="42" t="str">
        <f aca="true">IF(D186="","",IF(J186="",DATEDIF(D186,TODAY(),"y")&amp;" years, "&amp;DATEDIF(D186,TODAY(),"ym")&amp;" month",DATEDIF(D186,J186,"y")&amp;" years, "&amp;DATEDIF(D186,J186,"ym")&amp;" months"))</f>
        <v/>
      </c>
      <c r="O186" s="42" t="str">
        <f aca="true">IF(D186="","",IF(J186="",DATEDIF(D186,TODAY(),"m"),DATEDIF(D186,J186,"m")))</f>
        <v/>
      </c>
      <c r="P186" s="43" t="str">
        <f aca="false">IF(B186="","",YEAR(D186))</f>
        <v/>
      </c>
      <c r="Q186" s="43" t="str">
        <f aca="true">IF(C186="","",IF(J186="",YEAR(TODAY()),YEAR(J186)))</f>
        <v/>
      </c>
      <c r="R186" s="43" t="str">
        <f aca="false">IF(J186="","",YEAR(J186))</f>
        <v/>
      </c>
      <c r="S186" s="43" t="str">
        <f aca="false">IF(AND($Q186&gt;='data summary'!D$8,$P186&lt;='data summary'!D$8),'data summary'!D$8,"")</f>
        <v/>
      </c>
      <c r="T186" s="43" t="str">
        <f aca="false">IF(AND($Q186&gt;='data summary'!E$8,$P186&lt;='data summary'!E$8),'data summary'!E$8,"")</f>
        <v/>
      </c>
      <c r="U186" s="43" t="str">
        <f aca="false">IF(AND($Q186&gt;='data summary'!F$8,$P186&lt;='data summary'!F$8),'data summary'!F$8,"")</f>
        <v/>
      </c>
      <c r="V186" s="43" t="str">
        <f aca="false">IF(AND($Q186&gt;='data summary'!G$8,$P186&lt;='data summary'!G$8),'data summary'!G$8,"")</f>
        <v/>
      </c>
      <c r="W186" s="43" t="str">
        <f aca="false">IF(AND($Q186&gt;='data summary'!H$8,$P186&lt;='data summary'!H$8),'data summary'!H$8,"")</f>
        <v/>
      </c>
      <c r="X186" s="43" t="str">
        <f aca="false">IF(AND($Q186&gt;='data summary'!I$8,$P186&lt;='data summary'!I$8),'data summary'!I$8,"")</f>
        <v/>
      </c>
      <c r="Y186" s="43" t="str">
        <f aca="false">IF(AND($Q186&gt;='data summary'!J$8,$P186&lt;='data summary'!J$8),'data summary'!J$8,"")</f>
        <v/>
      </c>
      <c r="Z186" s="43" t="str">
        <f aca="false">IF(AND($Q186&gt;='data summary'!K$8,$P186&lt;='data summary'!K$8),'data summary'!K$8,"")</f>
        <v/>
      </c>
      <c r="AA186" s="43" t="str">
        <f aca="false">IF(AND($Q186&gt;='data summary'!L$8,$P186&lt;='data summary'!L$8),'data summary'!L$8,"")</f>
        <v/>
      </c>
      <c r="AB186" s="43" t="str">
        <f aca="false">IF(AND($Q186&gt;='data summary'!M$8,$P186&lt;='data summary'!M$8),'data summary'!M$8,"")</f>
        <v/>
      </c>
      <c r="AC186" s="43" t="str">
        <f aca="false">IF(AND($Q186&gt;='data summary'!N$8,$P186&lt;='data summary'!N$8),'data summary'!N$8,"")</f>
        <v/>
      </c>
      <c r="AD186" s="13"/>
      <c r="AE186" s="13"/>
    </row>
    <row r="187" customFormat="false" ht="15" hidden="false" customHeight="false" outlineLevel="0" collapsed="false">
      <c r="A187" s="13"/>
      <c r="B187" s="41"/>
      <c r="C187" s="41"/>
      <c r="D187" s="41"/>
      <c r="E187" s="41"/>
      <c r="F187" s="50"/>
      <c r="G187" s="50"/>
      <c r="H187" s="50"/>
      <c r="I187" s="50"/>
      <c r="J187" s="51"/>
      <c r="K187" s="41"/>
      <c r="L187" s="41"/>
      <c r="M187" s="41"/>
      <c r="N187" s="42" t="str">
        <f aca="true">IF(D187="","",IF(J187="",DATEDIF(D187,TODAY(),"y")&amp;" years, "&amp;DATEDIF(D187,TODAY(),"ym")&amp;" month",DATEDIF(D187,J187,"y")&amp;" years, "&amp;DATEDIF(D187,J187,"ym")&amp;" months"))</f>
        <v/>
      </c>
      <c r="O187" s="42" t="str">
        <f aca="true">IF(D187="","",IF(J187="",DATEDIF(D187,TODAY(),"m"),DATEDIF(D187,J187,"m")))</f>
        <v/>
      </c>
      <c r="P187" s="43" t="str">
        <f aca="false">IF(B187="","",YEAR(D187))</f>
        <v/>
      </c>
      <c r="Q187" s="43" t="str">
        <f aca="true">IF(C187="","",IF(J187="",YEAR(TODAY()),YEAR(J187)))</f>
        <v/>
      </c>
      <c r="R187" s="43" t="str">
        <f aca="false">IF(J187="","",YEAR(J187))</f>
        <v/>
      </c>
      <c r="S187" s="43" t="str">
        <f aca="false">IF(AND($Q187&gt;='data summary'!D$8,$P187&lt;='data summary'!D$8),'data summary'!D$8,"")</f>
        <v/>
      </c>
      <c r="T187" s="43" t="str">
        <f aca="false">IF(AND($Q187&gt;='data summary'!E$8,$P187&lt;='data summary'!E$8),'data summary'!E$8,"")</f>
        <v/>
      </c>
      <c r="U187" s="43" t="str">
        <f aca="false">IF(AND($Q187&gt;='data summary'!F$8,$P187&lt;='data summary'!F$8),'data summary'!F$8,"")</f>
        <v/>
      </c>
      <c r="V187" s="43" t="str">
        <f aca="false">IF(AND($Q187&gt;='data summary'!G$8,$P187&lt;='data summary'!G$8),'data summary'!G$8,"")</f>
        <v/>
      </c>
      <c r="W187" s="43" t="str">
        <f aca="false">IF(AND($Q187&gt;='data summary'!H$8,$P187&lt;='data summary'!H$8),'data summary'!H$8,"")</f>
        <v/>
      </c>
      <c r="X187" s="43" t="str">
        <f aca="false">IF(AND($Q187&gt;='data summary'!I$8,$P187&lt;='data summary'!I$8),'data summary'!I$8,"")</f>
        <v/>
      </c>
      <c r="Y187" s="43" t="str">
        <f aca="false">IF(AND($Q187&gt;='data summary'!J$8,$P187&lt;='data summary'!J$8),'data summary'!J$8,"")</f>
        <v/>
      </c>
      <c r="Z187" s="43" t="str">
        <f aca="false">IF(AND($Q187&gt;='data summary'!K$8,$P187&lt;='data summary'!K$8),'data summary'!K$8,"")</f>
        <v/>
      </c>
      <c r="AA187" s="43" t="str">
        <f aca="false">IF(AND($Q187&gt;='data summary'!L$8,$P187&lt;='data summary'!L$8),'data summary'!L$8,"")</f>
        <v/>
      </c>
      <c r="AB187" s="43" t="str">
        <f aca="false">IF(AND($Q187&gt;='data summary'!M$8,$P187&lt;='data summary'!M$8),'data summary'!M$8,"")</f>
        <v/>
      </c>
      <c r="AC187" s="43" t="str">
        <f aca="false">IF(AND($Q187&gt;='data summary'!N$8,$P187&lt;='data summary'!N$8),'data summary'!N$8,"")</f>
        <v/>
      </c>
      <c r="AD187" s="13"/>
      <c r="AE187" s="13"/>
    </row>
    <row r="188" customFormat="false" ht="15" hidden="false" customHeight="false" outlineLevel="0" collapsed="false">
      <c r="A188" s="13"/>
      <c r="B188" s="41"/>
      <c r="C188" s="41"/>
      <c r="D188" s="41"/>
      <c r="E188" s="41"/>
      <c r="F188" s="50"/>
      <c r="G188" s="50"/>
      <c r="H188" s="50"/>
      <c r="I188" s="50"/>
      <c r="J188" s="51"/>
      <c r="K188" s="41"/>
      <c r="L188" s="41"/>
      <c r="M188" s="41"/>
      <c r="N188" s="42" t="str">
        <f aca="true">IF(D188="","",IF(J188="",DATEDIF(D188,TODAY(),"y")&amp;" years, "&amp;DATEDIF(D188,TODAY(),"ym")&amp;" month",DATEDIF(D188,J188,"y")&amp;" years, "&amp;DATEDIF(D188,J188,"ym")&amp;" months"))</f>
        <v/>
      </c>
      <c r="O188" s="42" t="str">
        <f aca="true">IF(D188="","",IF(J188="",DATEDIF(D188,TODAY(),"m"),DATEDIF(D188,J188,"m")))</f>
        <v/>
      </c>
      <c r="P188" s="43" t="str">
        <f aca="false">IF(B188="","",YEAR(D188))</f>
        <v/>
      </c>
      <c r="Q188" s="43" t="str">
        <f aca="true">IF(C188="","",IF(J188="",YEAR(TODAY()),YEAR(J188)))</f>
        <v/>
      </c>
      <c r="R188" s="43" t="str">
        <f aca="false">IF(J188="","",YEAR(J188))</f>
        <v/>
      </c>
      <c r="S188" s="43" t="str">
        <f aca="false">IF(AND($Q188&gt;='data summary'!D$8,$P188&lt;='data summary'!D$8),'data summary'!D$8,"")</f>
        <v/>
      </c>
      <c r="T188" s="43" t="str">
        <f aca="false">IF(AND($Q188&gt;='data summary'!E$8,$P188&lt;='data summary'!E$8),'data summary'!E$8,"")</f>
        <v/>
      </c>
      <c r="U188" s="43" t="str">
        <f aca="false">IF(AND($Q188&gt;='data summary'!F$8,$P188&lt;='data summary'!F$8),'data summary'!F$8,"")</f>
        <v/>
      </c>
      <c r="V188" s="43" t="str">
        <f aca="false">IF(AND($Q188&gt;='data summary'!G$8,$P188&lt;='data summary'!G$8),'data summary'!G$8,"")</f>
        <v/>
      </c>
      <c r="W188" s="43" t="str">
        <f aca="false">IF(AND($Q188&gt;='data summary'!H$8,$P188&lt;='data summary'!H$8),'data summary'!H$8,"")</f>
        <v/>
      </c>
      <c r="X188" s="43" t="str">
        <f aca="false">IF(AND($Q188&gt;='data summary'!I$8,$P188&lt;='data summary'!I$8),'data summary'!I$8,"")</f>
        <v/>
      </c>
      <c r="Y188" s="43" t="str">
        <f aca="false">IF(AND($Q188&gt;='data summary'!J$8,$P188&lt;='data summary'!J$8),'data summary'!J$8,"")</f>
        <v/>
      </c>
      <c r="Z188" s="43" t="str">
        <f aca="false">IF(AND($Q188&gt;='data summary'!K$8,$P188&lt;='data summary'!K$8),'data summary'!K$8,"")</f>
        <v/>
      </c>
      <c r="AA188" s="43" t="str">
        <f aca="false">IF(AND($Q188&gt;='data summary'!L$8,$P188&lt;='data summary'!L$8),'data summary'!L$8,"")</f>
        <v/>
      </c>
      <c r="AB188" s="43" t="str">
        <f aca="false">IF(AND($Q188&gt;='data summary'!M$8,$P188&lt;='data summary'!M$8),'data summary'!M$8,"")</f>
        <v/>
      </c>
      <c r="AC188" s="43" t="str">
        <f aca="false">IF(AND($Q188&gt;='data summary'!N$8,$P188&lt;='data summary'!N$8),'data summary'!N$8,"")</f>
        <v/>
      </c>
      <c r="AD188" s="13"/>
      <c r="AE188" s="13"/>
    </row>
    <row r="189" customFormat="false" ht="15" hidden="false" customHeight="false" outlineLevel="0" collapsed="false">
      <c r="A189" s="13"/>
      <c r="B189" s="41"/>
      <c r="C189" s="41"/>
      <c r="D189" s="41"/>
      <c r="E189" s="41"/>
      <c r="F189" s="50"/>
      <c r="G189" s="50"/>
      <c r="H189" s="50"/>
      <c r="I189" s="50"/>
      <c r="J189" s="51"/>
      <c r="K189" s="41"/>
      <c r="L189" s="41"/>
      <c r="M189" s="41"/>
      <c r="N189" s="42" t="str">
        <f aca="true">IF(D189="","",IF(J189="",DATEDIF(D189,TODAY(),"y")&amp;" years, "&amp;DATEDIF(D189,TODAY(),"ym")&amp;" month",DATEDIF(D189,J189,"y")&amp;" years, "&amp;DATEDIF(D189,J189,"ym")&amp;" months"))</f>
        <v/>
      </c>
      <c r="O189" s="42" t="str">
        <f aca="true">IF(D189="","",IF(J189="",DATEDIF(D189,TODAY(),"m"),DATEDIF(D189,J189,"m")))</f>
        <v/>
      </c>
      <c r="P189" s="43" t="str">
        <f aca="false">IF(B189="","",YEAR(D189))</f>
        <v/>
      </c>
      <c r="Q189" s="43" t="str">
        <f aca="true">IF(C189="","",IF(J189="",YEAR(TODAY()),YEAR(J189)))</f>
        <v/>
      </c>
      <c r="R189" s="43" t="str">
        <f aca="false">IF(J189="","",YEAR(J189))</f>
        <v/>
      </c>
      <c r="S189" s="43" t="str">
        <f aca="false">IF(AND($Q189&gt;='data summary'!D$8,$P189&lt;='data summary'!D$8),'data summary'!D$8,"")</f>
        <v/>
      </c>
      <c r="T189" s="43" t="str">
        <f aca="false">IF(AND($Q189&gt;='data summary'!E$8,$P189&lt;='data summary'!E$8),'data summary'!E$8,"")</f>
        <v/>
      </c>
      <c r="U189" s="43" t="str">
        <f aca="false">IF(AND($Q189&gt;='data summary'!F$8,$P189&lt;='data summary'!F$8),'data summary'!F$8,"")</f>
        <v/>
      </c>
      <c r="V189" s="43" t="str">
        <f aca="false">IF(AND($Q189&gt;='data summary'!G$8,$P189&lt;='data summary'!G$8),'data summary'!G$8,"")</f>
        <v/>
      </c>
      <c r="W189" s="43" t="str">
        <f aca="false">IF(AND($Q189&gt;='data summary'!H$8,$P189&lt;='data summary'!H$8),'data summary'!H$8,"")</f>
        <v/>
      </c>
      <c r="X189" s="43" t="str">
        <f aca="false">IF(AND($Q189&gt;='data summary'!I$8,$P189&lt;='data summary'!I$8),'data summary'!I$8,"")</f>
        <v/>
      </c>
      <c r="Y189" s="43" t="str">
        <f aca="false">IF(AND($Q189&gt;='data summary'!J$8,$P189&lt;='data summary'!J$8),'data summary'!J$8,"")</f>
        <v/>
      </c>
      <c r="Z189" s="43" t="str">
        <f aca="false">IF(AND($Q189&gt;='data summary'!K$8,$P189&lt;='data summary'!K$8),'data summary'!K$8,"")</f>
        <v/>
      </c>
      <c r="AA189" s="43" t="str">
        <f aca="false">IF(AND($Q189&gt;='data summary'!L$8,$P189&lt;='data summary'!L$8),'data summary'!L$8,"")</f>
        <v/>
      </c>
      <c r="AB189" s="43" t="str">
        <f aca="false">IF(AND($Q189&gt;='data summary'!M$8,$P189&lt;='data summary'!M$8),'data summary'!M$8,"")</f>
        <v/>
      </c>
      <c r="AC189" s="43" t="str">
        <f aca="false">IF(AND($Q189&gt;='data summary'!N$8,$P189&lt;='data summary'!N$8),'data summary'!N$8,"")</f>
        <v/>
      </c>
      <c r="AD189" s="13"/>
      <c r="AE189" s="13"/>
    </row>
    <row r="190" customFormat="false" ht="15" hidden="false" customHeight="false" outlineLevel="0" collapsed="false">
      <c r="A190" s="13"/>
      <c r="B190" s="41"/>
      <c r="C190" s="41"/>
      <c r="D190" s="41"/>
      <c r="E190" s="41"/>
      <c r="F190" s="50"/>
      <c r="G190" s="50"/>
      <c r="H190" s="50"/>
      <c r="I190" s="50"/>
      <c r="J190" s="51"/>
      <c r="K190" s="41"/>
      <c r="L190" s="41"/>
      <c r="M190" s="41"/>
      <c r="N190" s="42" t="str">
        <f aca="true">IF(D190="","",IF(J190="",DATEDIF(D190,TODAY(),"y")&amp;" years, "&amp;DATEDIF(D190,TODAY(),"ym")&amp;" month",DATEDIF(D190,J190,"y")&amp;" years, "&amp;DATEDIF(D190,J190,"ym")&amp;" months"))</f>
        <v/>
      </c>
      <c r="O190" s="42" t="str">
        <f aca="true">IF(D190="","",IF(J190="",DATEDIF(D190,TODAY(),"m"),DATEDIF(D190,J190,"m")))</f>
        <v/>
      </c>
      <c r="P190" s="43" t="str">
        <f aca="false">IF(B190="","",YEAR(D190))</f>
        <v/>
      </c>
      <c r="Q190" s="43" t="str">
        <f aca="true">IF(C190="","",IF(J190="",YEAR(TODAY()),YEAR(J190)))</f>
        <v/>
      </c>
      <c r="R190" s="43" t="str">
        <f aca="false">IF(J190="","",YEAR(J190))</f>
        <v/>
      </c>
      <c r="S190" s="43" t="str">
        <f aca="false">IF(AND($Q190&gt;='data summary'!D$8,$P190&lt;='data summary'!D$8),'data summary'!D$8,"")</f>
        <v/>
      </c>
      <c r="T190" s="43" t="str">
        <f aca="false">IF(AND($Q190&gt;='data summary'!E$8,$P190&lt;='data summary'!E$8),'data summary'!E$8,"")</f>
        <v/>
      </c>
      <c r="U190" s="43" t="str">
        <f aca="false">IF(AND($Q190&gt;='data summary'!F$8,$P190&lt;='data summary'!F$8),'data summary'!F$8,"")</f>
        <v/>
      </c>
      <c r="V190" s="43" t="str">
        <f aca="false">IF(AND($Q190&gt;='data summary'!G$8,$P190&lt;='data summary'!G$8),'data summary'!G$8,"")</f>
        <v/>
      </c>
      <c r="W190" s="43" t="str">
        <f aca="false">IF(AND($Q190&gt;='data summary'!H$8,$P190&lt;='data summary'!H$8),'data summary'!H$8,"")</f>
        <v/>
      </c>
      <c r="X190" s="43" t="str">
        <f aca="false">IF(AND($Q190&gt;='data summary'!I$8,$P190&lt;='data summary'!I$8),'data summary'!I$8,"")</f>
        <v/>
      </c>
      <c r="Y190" s="43" t="str">
        <f aca="false">IF(AND($Q190&gt;='data summary'!J$8,$P190&lt;='data summary'!J$8),'data summary'!J$8,"")</f>
        <v/>
      </c>
      <c r="Z190" s="43" t="str">
        <f aca="false">IF(AND($Q190&gt;='data summary'!K$8,$P190&lt;='data summary'!K$8),'data summary'!K$8,"")</f>
        <v/>
      </c>
      <c r="AA190" s="43" t="str">
        <f aca="false">IF(AND($Q190&gt;='data summary'!L$8,$P190&lt;='data summary'!L$8),'data summary'!L$8,"")</f>
        <v/>
      </c>
      <c r="AB190" s="43" t="str">
        <f aca="false">IF(AND($Q190&gt;='data summary'!M$8,$P190&lt;='data summary'!M$8),'data summary'!M$8,"")</f>
        <v/>
      </c>
      <c r="AC190" s="43" t="str">
        <f aca="false">IF(AND($Q190&gt;='data summary'!N$8,$P190&lt;='data summary'!N$8),'data summary'!N$8,"")</f>
        <v/>
      </c>
      <c r="AD190" s="13"/>
      <c r="AE190" s="13"/>
    </row>
    <row r="191" customFormat="false" ht="15" hidden="false" customHeight="false" outlineLevel="0" collapsed="false">
      <c r="A191" s="13"/>
      <c r="B191" s="41"/>
      <c r="C191" s="41"/>
      <c r="D191" s="41"/>
      <c r="E191" s="41"/>
      <c r="F191" s="50"/>
      <c r="G191" s="50"/>
      <c r="H191" s="50"/>
      <c r="I191" s="50"/>
      <c r="J191" s="51"/>
      <c r="K191" s="41"/>
      <c r="L191" s="41"/>
      <c r="M191" s="41"/>
      <c r="N191" s="42" t="str">
        <f aca="true">IF(D191="","",IF(J191="",DATEDIF(D191,TODAY(),"y")&amp;" years, "&amp;DATEDIF(D191,TODAY(),"ym")&amp;" month",DATEDIF(D191,J191,"y")&amp;" years, "&amp;DATEDIF(D191,J191,"ym")&amp;" months"))</f>
        <v/>
      </c>
      <c r="O191" s="42" t="str">
        <f aca="true">IF(D191="","",IF(J191="",DATEDIF(D191,TODAY(),"m"),DATEDIF(D191,J191,"m")))</f>
        <v/>
      </c>
      <c r="P191" s="43" t="str">
        <f aca="false">IF(B191="","",YEAR(D191))</f>
        <v/>
      </c>
      <c r="Q191" s="43" t="str">
        <f aca="true">IF(C191="","",IF(J191="",YEAR(TODAY()),YEAR(J191)))</f>
        <v/>
      </c>
      <c r="R191" s="43" t="str">
        <f aca="false">IF(J191="","",YEAR(J191))</f>
        <v/>
      </c>
      <c r="S191" s="43" t="str">
        <f aca="false">IF(AND($Q191&gt;='data summary'!D$8,$P191&lt;='data summary'!D$8),'data summary'!D$8,"")</f>
        <v/>
      </c>
      <c r="T191" s="43" t="str">
        <f aca="false">IF(AND($Q191&gt;='data summary'!E$8,$P191&lt;='data summary'!E$8),'data summary'!E$8,"")</f>
        <v/>
      </c>
      <c r="U191" s="43" t="str">
        <f aca="false">IF(AND($Q191&gt;='data summary'!F$8,$P191&lt;='data summary'!F$8),'data summary'!F$8,"")</f>
        <v/>
      </c>
      <c r="V191" s="43" t="str">
        <f aca="false">IF(AND($Q191&gt;='data summary'!G$8,$P191&lt;='data summary'!G$8),'data summary'!G$8,"")</f>
        <v/>
      </c>
      <c r="W191" s="43" t="str">
        <f aca="false">IF(AND($Q191&gt;='data summary'!H$8,$P191&lt;='data summary'!H$8),'data summary'!H$8,"")</f>
        <v/>
      </c>
      <c r="X191" s="43" t="str">
        <f aca="false">IF(AND($Q191&gt;='data summary'!I$8,$P191&lt;='data summary'!I$8),'data summary'!I$8,"")</f>
        <v/>
      </c>
      <c r="Y191" s="43" t="str">
        <f aca="false">IF(AND($Q191&gt;='data summary'!J$8,$P191&lt;='data summary'!J$8),'data summary'!J$8,"")</f>
        <v/>
      </c>
      <c r="Z191" s="43" t="str">
        <f aca="false">IF(AND($Q191&gt;='data summary'!K$8,$P191&lt;='data summary'!K$8),'data summary'!K$8,"")</f>
        <v/>
      </c>
      <c r="AA191" s="43" t="str">
        <f aca="false">IF(AND($Q191&gt;='data summary'!L$8,$P191&lt;='data summary'!L$8),'data summary'!L$8,"")</f>
        <v/>
      </c>
      <c r="AB191" s="43" t="str">
        <f aca="false">IF(AND($Q191&gt;='data summary'!M$8,$P191&lt;='data summary'!M$8),'data summary'!M$8,"")</f>
        <v/>
      </c>
      <c r="AC191" s="43" t="str">
        <f aca="false">IF(AND($Q191&gt;='data summary'!N$8,$P191&lt;='data summary'!N$8),'data summary'!N$8,"")</f>
        <v/>
      </c>
      <c r="AD191" s="13"/>
      <c r="AE191" s="13"/>
    </row>
    <row r="192" customFormat="false" ht="15" hidden="false" customHeight="false" outlineLevel="0" collapsed="false">
      <c r="A192" s="13"/>
      <c r="B192" s="41"/>
      <c r="C192" s="41"/>
      <c r="D192" s="41"/>
      <c r="E192" s="41"/>
      <c r="F192" s="50"/>
      <c r="G192" s="50"/>
      <c r="H192" s="50"/>
      <c r="I192" s="50"/>
      <c r="J192" s="51"/>
      <c r="K192" s="41"/>
      <c r="L192" s="41"/>
      <c r="M192" s="41"/>
      <c r="N192" s="42" t="str">
        <f aca="true">IF(D192="","",IF(J192="",DATEDIF(D192,TODAY(),"y")&amp;" years, "&amp;DATEDIF(D192,TODAY(),"ym")&amp;" month",DATEDIF(D192,J192,"y")&amp;" years, "&amp;DATEDIF(D192,J192,"ym")&amp;" months"))</f>
        <v/>
      </c>
      <c r="O192" s="42" t="str">
        <f aca="true">IF(D192="","",IF(J192="",DATEDIF(D192,TODAY(),"m"),DATEDIF(D192,J192,"m")))</f>
        <v/>
      </c>
      <c r="P192" s="43" t="str">
        <f aca="false">IF(B192="","",YEAR(D192))</f>
        <v/>
      </c>
      <c r="Q192" s="43" t="str">
        <f aca="true">IF(C192="","",IF(J192="",YEAR(TODAY()),YEAR(J192)))</f>
        <v/>
      </c>
      <c r="R192" s="43" t="str">
        <f aca="false">IF(J192="","",YEAR(J192))</f>
        <v/>
      </c>
      <c r="S192" s="43" t="str">
        <f aca="false">IF(AND($Q192&gt;='data summary'!D$8,$P192&lt;='data summary'!D$8),'data summary'!D$8,"")</f>
        <v/>
      </c>
      <c r="T192" s="43" t="str">
        <f aca="false">IF(AND($Q192&gt;='data summary'!E$8,$P192&lt;='data summary'!E$8),'data summary'!E$8,"")</f>
        <v/>
      </c>
      <c r="U192" s="43" t="str">
        <f aca="false">IF(AND($Q192&gt;='data summary'!F$8,$P192&lt;='data summary'!F$8),'data summary'!F$8,"")</f>
        <v/>
      </c>
      <c r="V192" s="43" t="str">
        <f aca="false">IF(AND($Q192&gt;='data summary'!G$8,$P192&lt;='data summary'!G$8),'data summary'!G$8,"")</f>
        <v/>
      </c>
      <c r="W192" s="43" t="str">
        <f aca="false">IF(AND($Q192&gt;='data summary'!H$8,$P192&lt;='data summary'!H$8),'data summary'!H$8,"")</f>
        <v/>
      </c>
      <c r="X192" s="43" t="str">
        <f aca="false">IF(AND($Q192&gt;='data summary'!I$8,$P192&lt;='data summary'!I$8),'data summary'!I$8,"")</f>
        <v/>
      </c>
      <c r="Y192" s="43" t="str">
        <f aca="false">IF(AND($Q192&gt;='data summary'!J$8,$P192&lt;='data summary'!J$8),'data summary'!J$8,"")</f>
        <v/>
      </c>
      <c r="Z192" s="43" t="str">
        <f aca="false">IF(AND($Q192&gt;='data summary'!K$8,$P192&lt;='data summary'!K$8),'data summary'!K$8,"")</f>
        <v/>
      </c>
      <c r="AA192" s="43" t="str">
        <f aca="false">IF(AND($Q192&gt;='data summary'!L$8,$P192&lt;='data summary'!L$8),'data summary'!L$8,"")</f>
        <v/>
      </c>
      <c r="AB192" s="43" t="str">
        <f aca="false">IF(AND($Q192&gt;='data summary'!M$8,$P192&lt;='data summary'!M$8),'data summary'!M$8,"")</f>
        <v/>
      </c>
      <c r="AC192" s="43" t="str">
        <f aca="false">IF(AND($Q192&gt;='data summary'!N$8,$P192&lt;='data summary'!N$8),'data summary'!N$8,"")</f>
        <v/>
      </c>
      <c r="AD192" s="13"/>
      <c r="AE192" s="13"/>
    </row>
    <row r="193" customFormat="false" ht="15" hidden="false" customHeight="false" outlineLevel="0" collapsed="false">
      <c r="A193" s="13"/>
      <c r="B193" s="41"/>
      <c r="C193" s="41"/>
      <c r="D193" s="41"/>
      <c r="E193" s="41"/>
      <c r="F193" s="50"/>
      <c r="G193" s="50"/>
      <c r="H193" s="50"/>
      <c r="I193" s="50"/>
      <c r="J193" s="51"/>
      <c r="K193" s="41"/>
      <c r="L193" s="41"/>
      <c r="M193" s="41"/>
      <c r="N193" s="42" t="str">
        <f aca="true">IF(D193="","",IF(J193="",DATEDIF(D193,TODAY(),"y")&amp;" years, "&amp;DATEDIF(D193,TODAY(),"ym")&amp;" month",DATEDIF(D193,J193,"y")&amp;" years, "&amp;DATEDIF(D193,J193,"ym")&amp;" months"))</f>
        <v/>
      </c>
      <c r="O193" s="42" t="str">
        <f aca="true">IF(D193="","",IF(J193="",DATEDIF(D193,TODAY(),"m"),DATEDIF(D193,J193,"m")))</f>
        <v/>
      </c>
      <c r="P193" s="43" t="str">
        <f aca="false">IF(B193="","",YEAR(D193))</f>
        <v/>
      </c>
      <c r="Q193" s="43" t="str">
        <f aca="true">IF(C193="","",IF(J193="",YEAR(TODAY()),YEAR(J193)))</f>
        <v/>
      </c>
      <c r="R193" s="43" t="str">
        <f aca="false">IF(J193="","",YEAR(J193))</f>
        <v/>
      </c>
      <c r="S193" s="43" t="str">
        <f aca="false">IF(AND($Q193&gt;='data summary'!D$8,$P193&lt;='data summary'!D$8),'data summary'!D$8,"")</f>
        <v/>
      </c>
      <c r="T193" s="43" t="str">
        <f aca="false">IF(AND($Q193&gt;='data summary'!E$8,$P193&lt;='data summary'!E$8),'data summary'!E$8,"")</f>
        <v/>
      </c>
      <c r="U193" s="43" t="str">
        <f aca="false">IF(AND($Q193&gt;='data summary'!F$8,$P193&lt;='data summary'!F$8),'data summary'!F$8,"")</f>
        <v/>
      </c>
      <c r="V193" s="43" t="str">
        <f aca="false">IF(AND($Q193&gt;='data summary'!G$8,$P193&lt;='data summary'!G$8),'data summary'!G$8,"")</f>
        <v/>
      </c>
      <c r="W193" s="43" t="str">
        <f aca="false">IF(AND($Q193&gt;='data summary'!H$8,$P193&lt;='data summary'!H$8),'data summary'!H$8,"")</f>
        <v/>
      </c>
      <c r="X193" s="43" t="str">
        <f aca="false">IF(AND($Q193&gt;='data summary'!I$8,$P193&lt;='data summary'!I$8),'data summary'!I$8,"")</f>
        <v/>
      </c>
      <c r="Y193" s="43" t="str">
        <f aca="false">IF(AND($Q193&gt;='data summary'!J$8,$P193&lt;='data summary'!J$8),'data summary'!J$8,"")</f>
        <v/>
      </c>
      <c r="Z193" s="43" t="str">
        <f aca="false">IF(AND($Q193&gt;='data summary'!K$8,$P193&lt;='data summary'!K$8),'data summary'!K$8,"")</f>
        <v/>
      </c>
      <c r="AA193" s="43" t="str">
        <f aca="false">IF(AND($Q193&gt;='data summary'!L$8,$P193&lt;='data summary'!L$8),'data summary'!L$8,"")</f>
        <v/>
      </c>
      <c r="AB193" s="43" t="str">
        <f aca="false">IF(AND($Q193&gt;='data summary'!M$8,$P193&lt;='data summary'!M$8),'data summary'!M$8,"")</f>
        <v/>
      </c>
      <c r="AC193" s="43" t="str">
        <f aca="false">IF(AND($Q193&gt;='data summary'!N$8,$P193&lt;='data summary'!N$8),'data summary'!N$8,"")</f>
        <v/>
      </c>
      <c r="AD193" s="13"/>
      <c r="AE193" s="13"/>
    </row>
    <row r="194" customFormat="false" ht="15" hidden="false" customHeight="false" outlineLevel="0" collapsed="false">
      <c r="A194" s="13"/>
      <c r="B194" s="41"/>
      <c r="C194" s="41"/>
      <c r="D194" s="41"/>
      <c r="E194" s="41"/>
      <c r="F194" s="50"/>
      <c r="G194" s="50"/>
      <c r="H194" s="50"/>
      <c r="I194" s="50"/>
      <c r="J194" s="51"/>
      <c r="K194" s="41"/>
      <c r="L194" s="41"/>
      <c r="M194" s="41"/>
      <c r="N194" s="42" t="str">
        <f aca="true">IF(D194="","",IF(J194="",DATEDIF(D194,TODAY(),"y")&amp;" years, "&amp;DATEDIF(D194,TODAY(),"ym")&amp;" month",DATEDIF(D194,J194,"y")&amp;" years, "&amp;DATEDIF(D194,J194,"ym")&amp;" months"))</f>
        <v/>
      </c>
      <c r="O194" s="42" t="str">
        <f aca="true">IF(D194="","",IF(J194="",DATEDIF(D194,TODAY(),"m"),DATEDIF(D194,J194,"m")))</f>
        <v/>
      </c>
      <c r="P194" s="43" t="str">
        <f aca="false">IF(B194="","",YEAR(D194))</f>
        <v/>
      </c>
      <c r="Q194" s="43" t="str">
        <f aca="true">IF(C194="","",IF(J194="",YEAR(TODAY()),YEAR(J194)))</f>
        <v/>
      </c>
      <c r="R194" s="43" t="str">
        <f aca="false">IF(J194="","",YEAR(J194))</f>
        <v/>
      </c>
      <c r="S194" s="43" t="str">
        <f aca="false">IF(AND($Q194&gt;='data summary'!D$8,$P194&lt;='data summary'!D$8),'data summary'!D$8,"")</f>
        <v/>
      </c>
      <c r="T194" s="43" t="str">
        <f aca="false">IF(AND($Q194&gt;='data summary'!E$8,$P194&lt;='data summary'!E$8),'data summary'!E$8,"")</f>
        <v/>
      </c>
      <c r="U194" s="43" t="str">
        <f aca="false">IF(AND($Q194&gt;='data summary'!F$8,$P194&lt;='data summary'!F$8),'data summary'!F$8,"")</f>
        <v/>
      </c>
      <c r="V194" s="43" t="str">
        <f aca="false">IF(AND($Q194&gt;='data summary'!G$8,$P194&lt;='data summary'!G$8),'data summary'!G$8,"")</f>
        <v/>
      </c>
      <c r="W194" s="43" t="str">
        <f aca="false">IF(AND($Q194&gt;='data summary'!H$8,$P194&lt;='data summary'!H$8),'data summary'!H$8,"")</f>
        <v/>
      </c>
      <c r="X194" s="43" t="str">
        <f aca="false">IF(AND($Q194&gt;='data summary'!I$8,$P194&lt;='data summary'!I$8),'data summary'!I$8,"")</f>
        <v/>
      </c>
      <c r="Y194" s="43" t="str">
        <f aca="false">IF(AND($Q194&gt;='data summary'!J$8,$P194&lt;='data summary'!J$8),'data summary'!J$8,"")</f>
        <v/>
      </c>
      <c r="Z194" s="43" t="str">
        <f aca="false">IF(AND($Q194&gt;='data summary'!K$8,$P194&lt;='data summary'!K$8),'data summary'!K$8,"")</f>
        <v/>
      </c>
      <c r="AA194" s="43" t="str">
        <f aca="false">IF(AND($Q194&gt;='data summary'!L$8,$P194&lt;='data summary'!L$8),'data summary'!L$8,"")</f>
        <v/>
      </c>
      <c r="AB194" s="43" t="str">
        <f aca="false">IF(AND($Q194&gt;='data summary'!M$8,$P194&lt;='data summary'!M$8),'data summary'!M$8,"")</f>
        <v/>
      </c>
      <c r="AC194" s="43" t="str">
        <f aca="false">IF(AND($Q194&gt;='data summary'!N$8,$P194&lt;='data summary'!N$8),'data summary'!N$8,"")</f>
        <v/>
      </c>
      <c r="AD194" s="13"/>
      <c r="AE194" s="13"/>
    </row>
    <row r="195" customFormat="false" ht="15" hidden="false" customHeight="false" outlineLevel="0" collapsed="false">
      <c r="A195" s="13"/>
      <c r="B195" s="41"/>
      <c r="C195" s="41"/>
      <c r="D195" s="41"/>
      <c r="E195" s="41"/>
      <c r="F195" s="50"/>
      <c r="G195" s="50"/>
      <c r="H195" s="50"/>
      <c r="I195" s="50"/>
      <c r="J195" s="51"/>
      <c r="K195" s="41"/>
      <c r="L195" s="41"/>
      <c r="M195" s="41"/>
      <c r="N195" s="42" t="str">
        <f aca="true">IF(D195="","",IF(J195="",DATEDIF(D195,TODAY(),"y")&amp;" years, "&amp;DATEDIF(D195,TODAY(),"ym")&amp;" month",DATEDIF(D195,J195,"y")&amp;" years, "&amp;DATEDIF(D195,J195,"ym")&amp;" months"))</f>
        <v/>
      </c>
      <c r="O195" s="42" t="str">
        <f aca="true">IF(D195="","",IF(J195="",DATEDIF(D195,TODAY(),"m"),DATEDIF(D195,J195,"m")))</f>
        <v/>
      </c>
      <c r="P195" s="43" t="str">
        <f aca="false">IF(B195="","",YEAR(D195))</f>
        <v/>
      </c>
      <c r="Q195" s="43" t="str">
        <f aca="true">IF(C195="","",IF(J195="",YEAR(TODAY()),YEAR(J195)))</f>
        <v/>
      </c>
      <c r="R195" s="43" t="str">
        <f aca="false">IF(J195="","",YEAR(J195))</f>
        <v/>
      </c>
      <c r="S195" s="43" t="str">
        <f aca="false">IF(AND($Q195&gt;='data summary'!D$8,$P195&lt;='data summary'!D$8),'data summary'!D$8,"")</f>
        <v/>
      </c>
      <c r="T195" s="43" t="str">
        <f aca="false">IF(AND($Q195&gt;='data summary'!E$8,$P195&lt;='data summary'!E$8),'data summary'!E$8,"")</f>
        <v/>
      </c>
      <c r="U195" s="43" t="str">
        <f aca="false">IF(AND($Q195&gt;='data summary'!F$8,$P195&lt;='data summary'!F$8),'data summary'!F$8,"")</f>
        <v/>
      </c>
      <c r="V195" s="43" t="str">
        <f aca="false">IF(AND($Q195&gt;='data summary'!G$8,$P195&lt;='data summary'!G$8),'data summary'!G$8,"")</f>
        <v/>
      </c>
      <c r="W195" s="43" t="str">
        <f aca="false">IF(AND($Q195&gt;='data summary'!H$8,$P195&lt;='data summary'!H$8),'data summary'!H$8,"")</f>
        <v/>
      </c>
      <c r="X195" s="43" t="str">
        <f aca="false">IF(AND($Q195&gt;='data summary'!I$8,$P195&lt;='data summary'!I$8),'data summary'!I$8,"")</f>
        <v/>
      </c>
      <c r="Y195" s="43" t="str">
        <f aca="false">IF(AND($Q195&gt;='data summary'!J$8,$P195&lt;='data summary'!J$8),'data summary'!J$8,"")</f>
        <v/>
      </c>
      <c r="Z195" s="43" t="str">
        <f aca="false">IF(AND($Q195&gt;='data summary'!K$8,$P195&lt;='data summary'!K$8),'data summary'!K$8,"")</f>
        <v/>
      </c>
      <c r="AA195" s="43" t="str">
        <f aca="false">IF(AND($Q195&gt;='data summary'!L$8,$P195&lt;='data summary'!L$8),'data summary'!L$8,"")</f>
        <v/>
      </c>
      <c r="AB195" s="43" t="str">
        <f aca="false">IF(AND($Q195&gt;='data summary'!M$8,$P195&lt;='data summary'!M$8),'data summary'!M$8,"")</f>
        <v/>
      </c>
      <c r="AC195" s="43" t="str">
        <f aca="false">IF(AND($Q195&gt;='data summary'!N$8,$P195&lt;='data summary'!N$8),'data summary'!N$8,"")</f>
        <v/>
      </c>
      <c r="AD195" s="13"/>
      <c r="AE195" s="13"/>
    </row>
    <row r="196" customFormat="false" ht="15" hidden="false" customHeight="false" outlineLevel="0" collapsed="false">
      <c r="A196" s="13"/>
      <c r="B196" s="41"/>
      <c r="C196" s="41"/>
      <c r="D196" s="41"/>
      <c r="E196" s="41"/>
      <c r="F196" s="50"/>
      <c r="G196" s="50"/>
      <c r="H196" s="50"/>
      <c r="I196" s="50"/>
      <c r="J196" s="51"/>
      <c r="K196" s="41"/>
      <c r="L196" s="41"/>
      <c r="M196" s="41"/>
      <c r="N196" s="42" t="str">
        <f aca="true">IF(D196="","",IF(J196="",DATEDIF(D196,TODAY(),"y")&amp;" years, "&amp;DATEDIF(D196,TODAY(),"ym")&amp;" month",DATEDIF(D196,J196,"y")&amp;" years, "&amp;DATEDIF(D196,J196,"ym")&amp;" months"))</f>
        <v/>
      </c>
      <c r="O196" s="42" t="str">
        <f aca="true">IF(D196="","",IF(J196="",DATEDIF(D196,TODAY(),"m"),DATEDIF(D196,J196,"m")))</f>
        <v/>
      </c>
      <c r="P196" s="43" t="str">
        <f aca="false">IF(B196="","",YEAR(D196))</f>
        <v/>
      </c>
      <c r="Q196" s="43" t="str">
        <f aca="true">IF(C196="","",IF(J196="",YEAR(TODAY()),YEAR(J196)))</f>
        <v/>
      </c>
      <c r="R196" s="43" t="str">
        <f aca="false">IF(J196="","",YEAR(J196))</f>
        <v/>
      </c>
      <c r="S196" s="43" t="str">
        <f aca="false">IF(AND($Q196&gt;='data summary'!D$8,$P196&lt;='data summary'!D$8),'data summary'!D$8,"")</f>
        <v/>
      </c>
      <c r="T196" s="43" t="str">
        <f aca="false">IF(AND($Q196&gt;='data summary'!E$8,$P196&lt;='data summary'!E$8),'data summary'!E$8,"")</f>
        <v/>
      </c>
      <c r="U196" s="43" t="str">
        <f aca="false">IF(AND($Q196&gt;='data summary'!F$8,$P196&lt;='data summary'!F$8),'data summary'!F$8,"")</f>
        <v/>
      </c>
      <c r="V196" s="43" t="str">
        <f aca="false">IF(AND($Q196&gt;='data summary'!G$8,$P196&lt;='data summary'!G$8),'data summary'!G$8,"")</f>
        <v/>
      </c>
      <c r="W196" s="43" t="str">
        <f aca="false">IF(AND($Q196&gt;='data summary'!H$8,$P196&lt;='data summary'!H$8),'data summary'!H$8,"")</f>
        <v/>
      </c>
      <c r="X196" s="43" t="str">
        <f aca="false">IF(AND($Q196&gt;='data summary'!I$8,$P196&lt;='data summary'!I$8),'data summary'!I$8,"")</f>
        <v/>
      </c>
      <c r="Y196" s="43" t="str">
        <f aca="false">IF(AND($Q196&gt;='data summary'!J$8,$P196&lt;='data summary'!J$8),'data summary'!J$8,"")</f>
        <v/>
      </c>
      <c r="Z196" s="43" t="str">
        <f aca="false">IF(AND($Q196&gt;='data summary'!K$8,$P196&lt;='data summary'!K$8),'data summary'!K$8,"")</f>
        <v/>
      </c>
      <c r="AA196" s="43" t="str">
        <f aca="false">IF(AND($Q196&gt;='data summary'!L$8,$P196&lt;='data summary'!L$8),'data summary'!L$8,"")</f>
        <v/>
      </c>
      <c r="AB196" s="43" t="str">
        <f aca="false">IF(AND($Q196&gt;='data summary'!M$8,$P196&lt;='data summary'!M$8),'data summary'!M$8,"")</f>
        <v/>
      </c>
      <c r="AC196" s="43" t="str">
        <f aca="false">IF(AND($Q196&gt;='data summary'!N$8,$P196&lt;='data summary'!N$8),'data summary'!N$8,"")</f>
        <v/>
      </c>
      <c r="AD196" s="13"/>
      <c r="AE196" s="13"/>
    </row>
    <row r="197" customFormat="false" ht="15" hidden="false" customHeight="false" outlineLevel="0" collapsed="false">
      <c r="A197" s="13"/>
      <c r="B197" s="41"/>
      <c r="C197" s="41"/>
      <c r="D197" s="41"/>
      <c r="E197" s="41"/>
      <c r="F197" s="50"/>
      <c r="G197" s="50"/>
      <c r="H197" s="50"/>
      <c r="I197" s="50"/>
      <c r="J197" s="51"/>
      <c r="K197" s="41"/>
      <c r="L197" s="41"/>
      <c r="M197" s="41"/>
      <c r="N197" s="42" t="str">
        <f aca="true">IF(D197="","",IF(J197="",DATEDIF(D197,TODAY(),"y")&amp;" years, "&amp;DATEDIF(D197,TODAY(),"ym")&amp;" month",DATEDIF(D197,J197,"y")&amp;" years, "&amp;DATEDIF(D197,J197,"ym")&amp;" months"))</f>
        <v/>
      </c>
      <c r="O197" s="42" t="str">
        <f aca="true">IF(D197="","",IF(J197="",DATEDIF(D197,TODAY(),"m"),DATEDIF(D197,J197,"m")))</f>
        <v/>
      </c>
      <c r="P197" s="43" t="str">
        <f aca="false">IF(B197="","",YEAR(D197))</f>
        <v/>
      </c>
      <c r="Q197" s="43" t="str">
        <f aca="true">IF(C197="","",IF(J197="",YEAR(TODAY()),YEAR(J197)))</f>
        <v/>
      </c>
      <c r="R197" s="43" t="str">
        <f aca="false">IF(J197="","",YEAR(J197))</f>
        <v/>
      </c>
      <c r="S197" s="43" t="str">
        <f aca="false">IF(AND($Q197&gt;='data summary'!D$8,$P197&lt;='data summary'!D$8),'data summary'!D$8,"")</f>
        <v/>
      </c>
      <c r="T197" s="43" t="str">
        <f aca="false">IF(AND($Q197&gt;='data summary'!E$8,$P197&lt;='data summary'!E$8),'data summary'!E$8,"")</f>
        <v/>
      </c>
      <c r="U197" s="43" t="str">
        <f aca="false">IF(AND($Q197&gt;='data summary'!F$8,$P197&lt;='data summary'!F$8),'data summary'!F$8,"")</f>
        <v/>
      </c>
      <c r="V197" s="43" t="str">
        <f aca="false">IF(AND($Q197&gt;='data summary'!G$8,$P197&lt;='data summary'!G$8),'data summary'!G$8,"")</f>
        <v/>
      </c>
      <c r="W197" s="43" t="str">
        <f aca="false">IF(AND($Q197&gt;='data summary'!H$8,$P197&lt;='data summary'!H$8),'data summary'!H$8,"")</f>
        <v/>
      </c>
      <c r="X197" s="43" t="str">
        <f aca="false">IF(AND($Q197&gt;='data summary'!I$8,$P197&lt;='data summary'!I$8),'data summary'!I$8,"")</f>
        <v/>
      </c>
      <c r="Y197" s="43" t="str">
        <f aca="false">IF(AND($Q197&gt;='data summary'!J$8,$P197&lt;='data summary'!J$8),'data summary'!J$8,"")</f>
        <v/>
      </c>
      <c r="Z197" s="43" t="str">
        <f aca="false">IF(AND($Q197&gt;='data summary'!K$8,$P197&lt;='data summary'!K$8),'data summary'!K$8,"")</f>
        <v/>
      </c>
      <c r="AA197" s="43" t="str">
        <f aca="false">IF(AND($Q197&gt;='data summary'!L$8,$P197&lt;='data summary'!L$8),'data summary'!L$8,"")</f>
        <v/>
      </c>
      <c r="AB197" s="43" t="str">
        <f aca="false">IF(AND($Q197&gt;='data summary'!M$8,$P197&lt;='data summary'!M$8),'data summary'!M$8,"")</f>
        <v/>
      </c>
      <c r="AC197" s="43" t="str">
        <f aca="false">IF(AND($Q197&gt;='data summary'!N$8,$P197&lt;='data summary'!N$8),'data summary'!N$8,"")</f>
        <v/>
      </c>
      <c r="AD197" s="13"/>
      <c r="AE197" s="13"/>
    </row>
    <row r="198" customFormat="false" ht="15" hidden="false" customHeight="false" outlineLevel="0" collapsed="false">
      <c r="A198" s="13"/>
      <c r="B198" s="41"/>
      <c r="C198" s="41"/>
      <c r="D198" s="41"/>
      <c r="E198" s="41"/>
      <c r="F198" s="50"/>
      <c r="G198" s="50"/>
      <c r="H198" s="50"/>
      <c r="I198" s="50"/>
      <c r="J198" s="51"/>
      <c r="K198" s="41"/>
      <c r="L198" s="41"/>
      <c r="M198" s="41"/>
      <c r="N198" s="42" t="str">
        <f aca="true">IF(D198="","",IF(J198="",DATEDIF(D198,TODAY(),"y")&amp;" years, "&amp;DATEDIF(D198,TODAY(),"ym")&amp;" month",DATEDIF(D198,J198,"y")&amp;" years, "&amp;DATEDIF(D198,J198,"ym")&amp;" months"))</f>
        <v/>
      </c>
      <c r="O198" s="42" t="str">
        <f aca="true">IF(D198="","",IF(J198="",DATEDIF(D198,TODAY(),"m"),DATEDIF(D198,J198,"m")))</f>
        <v/>
      </c>
      <c r="P198" s="43" t="str">
        <f aca="false">IF(B198="","",YEAR(D198))</f>
        <v/>
      </c>
      <c r="Q198" s="43" t="str">
        <f aca="true">IF(C198="","",IF(J198="",YEAR(TODAY()),YEAR(J198)))</f>
        <v/>
      </c>
      <c r="R198" s="43" t="str">
        <f aca="false">IF(J198="","",YEAR(J198))</f>
        <v/>
      </c>
      <c r="S198" s="43" t="str">
        <f aca="false">IF(AND($Q198&gt;='data summary'!D$8,$P198&lt;='data summary'!D$8),'data summary'!D$8,"")</f>
        <v/>
      </c>
      <c r="T198" s="43" t="str">
        <f aca="false">IF(AND($Q198&gt;='data summary'!E$8,$P198&lt;='data summary'!E$8),'data summary'!E$8,"")</f>
        <v/>
      </c>
      <c r="U198" s="43" t="str">
        <f aca="false">IF(AND($Q198&gt;='data summary'!F$8,$P198&lt;='data summary'!F$8),'data summary'!F$8,"")</f>
        <v/>
      </c>
      <c r="V198" s="43" t="str">
        <f aca="false">IF(AND($Q198&gt;='data summary'!G$8,$P198&lt;='data summary'!G$8),'data summary'!G$8,"")</f>
        <v/>
      </c>
      <c r="W198" s="43" t="str">
        <f aca="false">IF(AND($Q198&gt;='data summary'!H$8,$P198&lt;='data summary'!H$8),'data summary'!H$8,"")</f>
        <v/>
      </c>
      <c r="X198" s="43" t="str">
        <f aca="false">IF(AND($Q198&gt;='data summary'!I$8,$P198&lt;='data summary'!I$8),'data summary'!I$8,"")</f>
        <v/>
      </c>
      <c r="Y198" s="43" t="str">
        <f aca="false">IF(AND($Q198&gt;='data summary'!J$8,$P198&lt;='data summary'!J$8),'data summary'!J$8,"")</f>
        <v/>
      </c>
      <c r="Z198" s="43" t="str">
        <f aca="false">IF(AND($Q198&gt;='data summary'!K$8,$P198&lt;='data summary'!K$8),'data summary'!K$8,"")</f>
        <v/>
      </c>
      <c r="AA198" s="43" t="str">
        <f aca="false">IF(AND($Q198&gt;='data summary'!L$8,$P198&lt;='data summary'!L$8),'data summary'!L$8,"")</f>
        <v/>
      </c>
      <c r="AB198" s="43" t="str">
        <f aca="false">IF(AND($Q198&gt;='data summary'!M$8,$P198&lt;='data summary'!M$8),'data summary'!M$8,"")</f>
        <v/>
      </c>
      <c r="AC198" s="43" t="str">
        <f aca="false">IF(AND($Q198&gt;='data summary'!N$8,$P198&lt;='data summary'!N$8),'data summary'!N$8,"")</f>
        <v/>
      </c>
      <c r="AD198" s="13"/>
      <c r="AE198" s="13"/>
    </row>
    <row r="199" customFormat="false" ht="15" hidden="false" customHeight="false" outlineLevel="0" collapsed="false">
      <c r="A199" s="13"/>
      <c r="B199" s="41"/>
      <c r="C199" s="41"/>
      <c r="D199" s="41"/>
      <c r="E199" s="41"/>
      <c r="F199" s="50"/>
      <c r="G199" s="50"/>
      <c r="H199" s="50"/>
      <c r="I199" s="50"/>
      <c r="J199" s="51"/>
      <c r="K199" s="41"/>
      <c r="L199" s="41"/>
      <c r="M199" s="41"/>
      <c r="N199" s="42" t="str">
        <f aca="true">IF(D199="","",IF(J199="",DATEDIF(D199,TODAY(),"y")&amp;" years, "&amp;DATEDIF(D199,TODAY(),"ym")&amp;" month",DATEDIF(D199,J199,"y")&amp;" years, "&amp;DATEDIF(D199,J199,"ym")&amp;" months"))</f>
        <v/>
      </c>
      <c r="O199" s="42" t="str">
        <f aca="true">IF(D199="","",IF(J199="",DATEDIF(D199,TODAY(),"m"),DATEDIF(D199,J199,"m")))</f>
        <v/>
      </c>
      <c r="P199" s="43" t="str">
        <f aca="false">IF(B199="","",YEAR(D199))</f>
        <v/>
      </c>
      <c r="Q199" s="43" t="str">
        <f aca="true">IF(C199="","",IF(J199="",YEAR(TODAY()),YEAR(J199)))</f>
        <v/>
      </c>
      <c r="R199" s="43" t="str">
        <f aca="false">IF(J199="","",YEAR(J199))</f>
        <v/>
      </c>
      <c r="S199" s="43" t="str">
        <f aca="false">IF(AND($Q199&gt;='data summary'!D$8,$P199&lt;='data summary'!D$8),'data summary'!D$8,"")</f>
        <v/>
      </c>
      <c r="T199" s="43" t="str">
        <f aca="false">IF(AND($Q199&gt;='data summary'!E$8,$P199&lt;='data summary'!E$8),'data summary'!E$8,"")</f>
        <v/>
      </c>
      <c r="U199" s="43" t="str">
        <f aca="false">IF(AND($Q199&gt;='data summary'!F$8,$P199&lt;='data summary'!F$8),'data summary'!F$8,"")</f>
        <v/>
      </c>
      <c r="V199" s="43" t="str">
        <f aca="false">IF(AND($Q199&gt;='data summary'!G$8,$P199&lt;='data summary'!G$8),'data summary'!G$8,"")</f>
        <v/>
      </c>
      <c r="W199" s="43" t="str">
        <f aca="false">IF(AND($Q199&gt;='data summary'!H$8,$P199&lt;='data summary'!H$8),'data summary'!H$8,"")</f>
        <v/>
      </c>
      <c r="X199" s="43" t="str">
        <f aca="false">IF(AND($Q199&gt;='data summary'!I$8,$P199&lt;='data summary'!I$8),'data summary'!I$8,"")</f>
        <v/>
      </c>
      <c r="Y199" s="43" t="str">
        <f aca="false">IF(AND($Q199&gt;='data summary'!J$8,$P199&lt;='data summary'!J$8),'data summary'!J$8,"")</f>
        <v/>
      </c>
      <c r="Z199" s="43" t="str">
        <f aca="false">IF(AND($Q199&gt;='data summary'!K$8,$P199&lt;='data summary'!K$8),'data summary'!K$8,"")</f>
        <v/>
      </c>
      <c r="AA199" s="43" t="str">
        <f aca="false">IF(AND($Q199&gt;='data summary'!L$8,$P199&lt;='data summary'!L$8),'data summary'!L$8,"")</f>
        <v/>
      </c>
      <c r="AB199" s="43" t="str">
        <f aca="false">IF(AND($Q199&gt;='data summary'!M$8,$P199&lt;='data summary'!M$8),'data summary'!M$8,"")</f>
        <v/>
      </c>
      <c r="AC199" s="43" t="str">
        <f aca="false">IF(AND($Q199&gt;='data summary'!N$8,$P199&lt;='data summary'!N$8),'data summary'!N$8,"")</f>
        <v/>
      </c>
      <c r="AD199" s="13"/>
      <c r="AE199" s="13"/>
    </row>
    <row r="200" customFormat="false" ht="15" hidden="false" customHeight="false" outlineLevel="0" collapsed="false">
      <c r="A200" s="13"/>
      <c r="B200" s="41"/>
      <c r="C200" s="41"/>
      <c r="D200" s="41"/>
      <c r="E200" s="41"/>
      <c r="F200" s="50"/>
      <c r="G200" s="50"/>
      <c r="H200" s="50"/>
      <c r="I200" s="50"/>
      <c r="J200" s="51"/>
      <c r="K200" s="41"/>
      <c r="L200" s="41"/>
      <c r="M200" s="41"/>
      <c r="N200" s="42" t="str">
        <f aca="true">IF(D200="","",IF(J200="",DATEDIF(D200,TODAY(),"y")&amp;" years, "&amp;DATEDIF(D200,TODAY(),"ym")&amp;" month",DATEDIF(D200,J200,"y")&amp;" years, "&amp;DATEDIF(D200,J200,"ym")&amp;" months"))</f>
        <v/>
      </c>
      <c r="O200" s="42" t="str">
        <f aca="true">IF(D200="","",IF(J200="",DATEDIF(D200,TODAY(),"m"),DATEDIF(D200,J200,"m")))</f>
        <v/>
      </c>
      <c r="P200" s="43" t="str">
        <f aca="false">IF(B200="","",YEAR(D200))</f>
        <v/>
      </c>
      <c r="Q200" s="43" t="str">
        <f aca="true">IF(C200="","",IF(J200="",YEAR(TODAY()),YEAR(J200)))</f>
        <v/>
      </c>
      <c r="R200" s="43" t="str">
        <f aca="false">IF(J200="","",YEAR(J200))</f>
        <v/>
      </c>
      <c r="S200" s="43" t="str">
        <f aca="false">IF(AND($Q200&gt;='data summary'!D$8,$P200&lt;='data summary'!D$8),'data summary'!D$8,"")</f>
        <v/>
      </c>
      <c r="T200" s="43" t="str">
        <f aca="false">IF(AND($Q200&gt;='data summary'!E$8,$P200&lt;='data summary'!E$8),'data summary'!E$8,"")</f>
        <v/>
      </c>
      <c r="U200" s="43" t="str">
        <f aca="false">IF(AND($Q200&gt;='data summary'!F$8,$P200&lt;='data summary'!F$8),'data summary'!F$8,"")</f>
        <v/>
      </c>
      <c r="V200" s="43" t="str">
        <f aca="false">IF(AND($Q200&gt;='data summary'!G$8,$P200&lt;='data summary'!G$8),'data summary'!G$8,"")</f>
        <v/>
      </c>
      <c r="W200" s="43" t="str">
        <f aca="false">IF(AND($Q200&gt;='data summary'!H$8,$P200&lt;='data summary'!H$8),'data summary'!H$8,"")</f>
        <v/>
      </c>
      <c r="X200" s="43" t="str">
        <f aca="false">IF(AND($Q200&gt;='data summary'!I$8,$P200&lt;='data summary'!I$8),'data summary'!I$8,"")</f>
        <v/>
      </c>
      <c r="Y200" s="43" t="str">
        <f aca="false">IF(AND($Q200&gt;='data summary'!J$8,$P200&lt;='data summary'!J$8),'data summary'!J$8,"")</f>
        <v/>
      </c>
      <c r="Z200" s="43" t="str">
        <f aca="false">IF(AND($Q200&gt;='data summary'!K$8,$P200&lt;='data summary'!K$8),'data summary'!K$8,"")</f>
        <v/>
      </c>
      <c r="AA200" s="43" t="str">
        <f aca="false">IF(AND($Q200&gt;='data summary'!L$8,$P200&lt;='data summary'!L$8),'data summary'!L$8,"")</f>
        <v/>
      </c>
      <c r="AB200" s="43" t="str">
        <f aca="false">IF(AND($Q200&gt;='data summary'!M$8,$P200&lt;='data summary'!M$8),'data summary'!M$8,"")</f>
        <v/>
      </c>
      <c r="AC200" s="43" t="str">
        <f aca="false">IF(AND($Q200&gt;='data summary'!N$8,$P200&lt;='data summary'!N$8),'data summary'!N$8,"")</f>
        <v/>
      </c>
      <c r="AD200" s="13"/>
      <c r="AE200" s="13"/>
    </row>
    <row r="201" customFormat="false" ht="15" hidden="false" customHeight="false" outlineLevel="0" collapsed="false">
      <c r="A201" s="13"/>
      <c r="B201" s="41"/>
      <c r="C201" s="41"/>
      <c r="D201" s="41"/>
      <c r="E201" s="41"/>
      <c r="F201" s="50"/>
      <c r="G201" s="50"/>
      <c r="H201" s="50"/>
      <c r="I201" s="50"/>
      <c r="J201" s="51"/>
      <c r="K201" s="41"/>
      <c r="L201" s="41"/>
      <c r="M201" s="41"/>
      <c r="N201" s="42" t="str">
        <f aca="true">IF(D201="","",IF(J201="",DATEDIF(D201,TODAY(),"y")&amp;" years, "&amp;DATEDIF(D201,TODAY(),"ym")&amp;" month",DATEDIF(D201,J201,"y")&amp;" years, "&amp;DATEDIF(D201,J201,"ym")&amp;" months"))</f>
        <v/>
      </c>
      <c r="O201" s="42" t="str">
        <f aca="true">IF(D201="","",IF(J201="",DATEDIF(D201,TODAY(),"m"),DATEDIF(D201,J201,"m")))</f>
        <v/>
      </c>
      <c r="P201" s="43" t="str">
        <f aca="false">IF(B201="","",YEAR(D201))</f>
        <v/>
      </c>
      <c r="Q201" s="43" t="str">
        <f aca="true">IF(C201="","",IF(J201="",YEAR(TODAY()),YEAR(J201)))</f>
        <v/>
      </c>
      <c r="R201" s="43" t="str">
        <f aca="false">IF(J201="","",YEAR(J201))</f>
        <v/>
      </c>
      <c r="S201" s="43" t="str">
        <f aca="false">IF(AND($Q201&gt;='data summary'!D$8,$P201&lt;='data summary'!D$8),'data summary'!D$8,"")</f>
        <v/>
      </c>
      <c r="T201" s="43" t="str">
        <f aca="false">IF(AND($Q201&gt;='data summary'!E$8,$P201&lt;='data summary'!E$8),'data summary'!E$8,"")</f>
        <v/>
      </c>
      <c r="U201" s="43" t="str">
        <f aca="false">IF(AND($Q201&gt;='data summary'!F$8,$P201&lt;='data summary'!F$8),'data summary'!F$8,"")</f>
        <v/>
      </c>
      <c r="V201" s="43" t="str">
        <f aca="false">IF(AND($Q201&gt;='data summary'!G$8,$P201&lt;='data summary'!G$8),'data summary'!G$8,"")</f>
        <v/>
      </c>
      <c r="W201" s="43" t="str">
        <f aca="false">IF(AND($Q201&gt;='data summary'!H$8,$P201&lt;='data summary'!H$8),'data summary'!H$8,"")</f>
        <v/>
      </c>
      <c r="X201" s="43" t="str">
        <f aca="false">IF(AND($Q201&gt;='data summary'!I$8,$P201&lt;='data summary'!I$8),'data summary'!I$8,"")</f>
        <v/>
      </c>
      <c r="Y201" s="43" t="str">
        <f aca="false">IF(AND($Q201&gt;='data summary'!J$8,$P201&lt;='data summary'!J$8),'data summary'!J$8,"")</f>
        <v/>
      </c>
      <c r="Z201" s="43" t="str">
        <f aca="false">IF(AND($Q201&gt;='data summary'!K$8,$P201&lt;='data summary'!K$8),'data summary'!K$8,"")</f>
        <v/>
      </c>
      <c r="AA201" s="43" t="str">
        <f aca="false">IF(AND($Q201&gt;='data summary'!L$8,$P201&lt;='data summary'!L$8),'data summary'!L$8,"")</f>
        <v/>
      </c>
      <c r="AB201" s="43" t="str">
        <f aca="false">IF(AND($Q201&gt;='data summary'!M$8,$P201&lt;='data summary'!M$8),'data summary'!M$8,"")</f>
        <v/>
      </c>
      <c r="AC201" s="43" t="str">
        <f aca="false">IF(AND($Q201&gt;='data summary'!N$8,$P201&lt;='data summary'!N$8),'data summary'!N$8,"")</f>
        <v/>
      </c>
      <c r="AD201" s="13"/>
      <c r="AE201" s="13"/>
    </row>
    <row r="202" customFormat="false" ht="15" hidden="false" customHeight="false" outlineLevel="0" collapsed="false">
      <c r="A202" s="13"/>
      <c r="B202" s="41"/>
      <c r="C202" s="41"/>
      <c r="D202" s="41"/>
      <c r="E202" s="41"/>
      <c r="F202" s="50"/>
      <c r="G202" s="50"/>
      <c r="H202" s="50"/>
      <c r="I202" s="50"/>
      <c r="J202" s="51"/>
      <c r="K202" s="41"/>
      <c r="L202" s="41"/>
      <c r="M202" s="41"/>
      <c r="N202" s="42" t="str">
        <f aca="true">IF(D202="","",IF(J202="",DATEDIF(D202,TODAY(),"y")&amp;" years, "&amp;DATEDIF(D202,TODAY(),"ym")&amp;" month",DATEDIF(D202,J202,"y")&amp;" years, "&amp;DATEDIF(D202,J202,"ym")&amp;" months"))</f>
        <v/>
      </c>
      <c r="O202" s="42" t="str">
        <f aca="true">IF(D202="","",IF(J202="",DATEDIF(D202,TODAY(),"m"),DATEDIF(D202,J202,"m")))</f>
        <v/>
      </c>
      <c r="P202" s="43" t="str">
        <f aca="false">IF(B202="","",YEAR(D202))</f>
        <v/>
      </c>
      <c r="Q202" s="43" t="str">
        <f aca="true">IF(C202="","",IF(J202="",YEAR(TODAY()),YEAR(J202)))</f>
        <v/>
      </c>
      <c r="R202" s="43" t="str">
        <f aca="false">IF(J202="","",YEAR(J202))</f>
        <v/>
      </c>
      <c r="S202" s="43" t="str">
        <f aca="false">IF(AND($Q202&gt;='data summary'!D$8,$P202&lt;='data summary'!D$8),'data summary'!D$8,"")</f>
        <v/>
      </c>
      <c r="T202" s="43" t="str">
        <f aca="false">IF(AND($Q202&gt;='data summary'!E$8,$P202&lt;='data summary'!E$8),'data summary'!E$8,"")</f>
        <v/>
      </c>
      <c r="U202" s="43" t="str">
        <f aca="false">IF(AND($Q202&gt;='data summary'!F$8,$P202&lt;='data summary'!F$8),'data summary'!F$8,"")</f>
        <v/>
      </c>
      <c r="V202" s="43" t="str">
        <f aca="false">IF(AND($Q202&gt;='data summary'!G$8,$P202&lt;='data summary'!G$8),'data summary'!G$8,"")</f>
        <v/>
      </c>
      <c r="W202" s="43" t="str">
        <f aca="false">IF(AND($Q202&gt;='data summary'!H$8,$P202&lt;='data summary'!H$8),'data summary'!H$8,"")</f>
        <v/>
      </c>
      <c r="X202" s="43" t="str">
        <f aca="false">IF(AND($Q202&gt;='data summary'!I$8,$P202&lt;='data summary'!I$8),'data summary'!I$8,"")</f>
        <v/>
      </c>
      <c r="Y202" s="43" t="str">
        <f aca="false">IF(AND($Q202&gt;='data summary'!J$8,$P202&lt;='data summary'!J$8),'data summary'!J$8,"")</f>
        <v/>
      </c>
      <c r="Z202" s="43" t="str">
        <f aca="false">IF(AND($Q202&gt;='data summary'!K$8,$P202&lt;='data summary'!K$8),'data summary'!K$8,"")</f>
        <v/>
      </c>
      <c r="AA202" s="43" t="str">
        <f aca="false">IF(AND($Q202&gt;='data summary'!L$8,$P202&lt;='data summary'!L$8),'data summary'!L$8,"")</f>
        <v/>
      </c>
      <c r="AB202" s="43" t="str">
        <f aca="false">IF(AND($Q202&gt;='data summary'!M$8,$P202&lt;='data summary'!M$8),'data summary'!M$8,"")</f>
        <v/>
      </c>
      <c r="AC202" s="43" t="str">
        <f aca="false">IF(AND($Q202&gt;='data summary'!N$8,$P202&lt;='data summary'!N$8),'data summary'!N$8,"")</f>
        <v/>
      </c>
      <c r="AD202" s="13"/>
      <c r="AE202" s="13"/>
    </row>
    <row r="203" customFormat="false" ht="15" hidden="false" customHeight="false" outlineLevel="0" collapsed="false">
      <c r="A203" s="13"/>
      <c r="B203" s="41"/>
      <c r="C203" s="41"/>
      <c r="D203" s="41"/>
      <c r="E203" s="41"/>
      <c r="F203" s="50"/>
      <c r="G203" s="50"/>
      <c r="H203" s="50"/>
      <c r="I203" s="50"/>
      <c r="J203" s="51"/>
      <c r="K203" s="41"/>
      <c r="L203" s="41"/>
      <c r="M203" s="41"/>
      <c r="N203" s="42" t="str">
        <f aca="true">IF(D203="","",IF(J203="",DATEDIF(D203,TODAY(),"y")&amp;" years, "&amp;DATEDIF(D203,TODAY(),"ym")&amp;" month",DATEDIF(D203,J203,"y")&amp;" years, "&amp;DATEDIF(D203,J203,"ym")&amp;" months"))</f>
        <v/>
      </c>
      <c r="O203" s="42" t="str">
        <f aca="true">IF(D203="","",IF(J203="",DATEDIF(D203,TODAY(),"m"),DATEDIF(D203,J203,"m")))</f>
        <v/>
      </c>
      <c r="P203" s="43" t="str">
        <f aca="false">IF(B203="","",YEAR(D203))</f>
        <v/>
      </c>
      <c r="Q203" s="43" t="str">
        <f aca="true">IF(C203="","",IF(J203="",YEAR(TODAY()),YEAR(J203)))</f>
        <v/>
      </c>
      <c r="R203" s="43" t="str">
        <f aca="false">IF(J203="","",YEAR(J203))</f>
        <v/>
      </c>
      <c r="S203" s="43" t="str">
        <f aca="false">IF(AND($Q203&gt;='data summary'!D$8,$P203&lt;='data summary'!D$8),'data summary'!D$8,"")</f>
        <v/>
      </c>
      <c r="T203" s="43" t="str">
        <f aca="false">IF(AND($Q203&gt;='data summary'!E$8,$P203&lt;='data summary'!E$8),'data summary'!E$8,"")</f>
        <v/>
      </c>
      <c r="U203" s="43" t="str">
        <f aca="false">IF(AND($Q203&gt;='data summary'!F$8,$P203&lt;='data summary'!F$8),'data summary'!F$8,"")</f>
        <v/>
      </c>
      <c r="V203" s="43" t="str">
        <f aca="false">IF(AND($Q203&gt;='data summary'!G$8,$P203&lt;='data summary'!G$8),'data summary'!G$8,"")</f>
        <v/>
      </c>
      <c r="W203" s="43" t="str">
        <f aca="false">IF(AND($Q203&gt;='data summary'!H$8,$P203&lt;='data summary'!H$8),'data summary'!H$8,"")</f>
        <v/>
      </c>
      <c r="X203" s="43" t="str">
        <f aca="false">IF(AND($Q203&gt;='data summary'!I$8,$P203&lt;='data summary'!I$8),'data summary'!I$8,"")</f>
        <v/>
      </c>
      <c r="Y203" s="43" t="str">
        <f aca="false">IF(AND($Q203&gt;='data summary'!J$8,$P203&lt;='data summary'!J$8),'data summary'!J$8,"")</f>
        <v/>
      </c>
      <c r="Z203" s="43" t="str">
        <f aca="false">IF(AND($Q203&gt;='data summary'!K$8,$P203&lt;='data summary'!K$8),'data summary'!K$8,"")</f>
        <v/>
      </c>
      <c r="AA203" s="43" t="str">
        <f aca="false">IF(AND($Q203&gt;='data summary'!L$8,$P203&lt;='data summary'!L$8),'data summary'!L$8,"")</f>
        <v/>
      </c>
      <c r="AB203" s="43" t="str">
        <f aca="false">IF(AND($Q203&gt;='data summary'!M$8,$P203&lt;='data summary'!M$8),'data summary'!M$8,"")</f>
        <v/>
      </c>
      <c r="AC203" s="43" t="str">
        <f aca="false">IF(AND($Q203&gt;='data summary'!N$8,$P203&lt;='data summary'!N$8),'data summary'!N$8,"")</f>
        <v/>
      </c>
      <c r="AD203" s="13"/>
      <c r="AE203" s="13"/>
    </row>
    <row r="204" customFormat="false" ht="15" hidden="false" customHeight="false" outlineLevel="0" collapsed="false">
      <c r="A204" s="13"/>
      <c r="B204" s="41"/>
      <c r="C204" s="41"/>
      <c r="D204" s="41"/>
      <c r="E204" s="41"/>
      <c r="F204" s="50"/>
      <c r="G204" s="50"/>
      <c r="H204" s="50"/>
      <c r="I204" s="50"/>
      <c r="J204" s="51"/>
      <c r="K204" s="41"/>
      <c r="L204" s="41"/>
      <c r="M204" s="41"/>
      <c r="N204" s="42" t="str">
        <f aca="true">IF(D204="","",IF(J204="",DATEDIF(D204,TODAY(),"y")&amp;" years, "&amp;DATEDIF(D204,TODAY(),"ym")&amp;" month",DATEDIF(D204,J204,"y")&amp;" years, "&amp;DATEDIF(D204,J204,"ym")&amp;" months"))</f>
        <v/>
      </c>
      <c r="O204" s="42" t="str">
        <f aca="true">IF(D204="","",IF(J204="",DATEDIF(D204,TODAY(),"m"),DATEDIF(D204,J204,"m")))</f>
        <v/>
      </c>
      <c r="P204" s="43" t="str">
        <f aca="false">IF(B204="","",YEAR(D204))</f>
        <v/>
      </c>
      <c r="Q204" s="43" t="str">
        <f aca="true">IF(C204="","",IF(J204="",YEAR(TODAY()),YEAR(J204)))</f>
        <v/>
      </c>
      <c r="R204" s="43" t="str">
        <f aca="false">IF(J204="","",YEAR(J204))</f>
        <v/>
      </c>
      <c r="S204" s="43" t="str">
        <f aca="false">IF(AND($Q204&gt;='data summary'!D$8,$P204&lt;='data summary'!D$8),'data summary'!D$8,"")</f>
        <v/>
      </c>
      <c r="T204" s="43" t="str">
        <f aca="false">IF(AND($Q204&gt;='data summary'!E$8,$P204&lt;='data summary'!E$8),'data summary'!E$8,"")</f>
        <v/>
      </c>
      <c r="U204" s="43" t="str">
        <f aca="false">IF(AND($Q204&gt;='data summary'!F$8,$P204&lt;='data summary'!F$8),'data summary'!F$8,"")</f>
        <v/>
      </c>
      <c r="V204" s="43" t="str">
        <f aca="false">IF(AND($Q204&gt;='data summary'!G$8,$P204&lt;='data summary'!G$8),'data summary'!G$8,"")</f>
        <v/>
      </c>
      <c r="W204" s="43" t="str">
        <f aca="false">IF(AND($Q204&gt;='data summary'!H$8,$P204&lt;='data summary'!H$8),'data summary'!H$8,"")</f>
        <v/>
      </c>
      <c r="X204" s="43" t="str">
        <f aca="false">IF(AND($Q204&gt;='data summary'!I$8,$P204&lt;='data summary'!I$8),'data summary'!I$8,"")</f>
        <v/>
      </c>
      <c r="Y204" s="43" t="str">
        <f aca="false">IF(AND($Q204&gt;='data summary'!J$8,$P204&lt;='data summary'!J$8),'data summary'!J$8,"")</f>
        <v/>
      </c>
      <c r="Z204" s="43" t="str">
        <f aca="false">IF(AND($Q204&gt;='data summary'!K$8,$P204&lt;='data summary'!K$8),'data summary'!K$8,"")</f>
        <v/>
      </c>
      <c r="AA204" s="43" t="str">
        <f aca="false">IF(AND($Q204&gt;='data summary'!L$8,$P204&lt;='data summary'!L$8),'data summary'!L$8,"")</f>
        <v/>
      </c>
      <c r="AB204" s="43" t="str">
        <f aca="false">IF(AND($Q204&gt;='data summary'!M$8,$P204&lt;='data summary'!M$8),'data summary'!M$8,"")</f>
        <v/>
      </c>
      <c r="AC204" s="43" t="str">
        <f aca="false">IF(AND($Q204&gt;='data summary'!N$8,$P204&lt;='data summary'!N$8),'data summary'!N$8,"")</f>
        <v/>
      </c>
      <c r="AD204" s="13"/>
      <c r="AE204" s="13"/>
    </row>
    <row r="205" customFormat="false" ht="15" hidden="false" customHeight="false" outlineLevel="0" collapsed="false">
      <c r="A205" s="13"/>
      <c r="B205" s="41"/>
      <c r="C205" s="41"/>
      <c r="D205" s="41"/>
      <c r="E205" s="41"/>
      <c r="F205" s="50"/>
      <c r="G205" s="50"/>
      <c r="H205" s="50"/>
      <c r="I205" s="50"/>
      <c r="J205" s="51"/>
      <c r="K205" s="41"/>
      <c r="L205" s="41"/>
      <c r="M205" s="41"/>
      <c r="N205" s="42" t="str">
        <f aca="true">IF(D205="","",IF(J205="",DATEDIF(D205,TODAY(),"y")&amp;" years, "&amp;DATEDIF(D205,TODAY(),"ym")&amp;" month",DATEDIF(D205,J205,"y")&amp;" years, "&amp;DATEDIF(D205,J205,"ym")&amp;" months"))</f>
        <v/>
      </c>
      <c r="O205" s="42" t="str">
        <f aca="true">IF(D205="","",IF(J205="",DATEDIF(D205,TODAY(),"m"),DATEDIF(D205,J205,"m")))</f>
        <v/>
      </c>
      <c r="P205" s="43" t="str">
        <f aca="false">IF(B205="","",YEAR(D205))</f>
        <v/>
      </c>
      <c r="Q205" s="43" t="str">
        <f aca="true">IF(C205="","",IF(J205="",YEAR(TODAY()),YEAR(J205)))</f>
        <v/>
      </c>
      <c r="R205" s="43" t="str">
        <f aca="false">IF(J205="","",YEAR(J205))</f>
        <v/>
      </c>
      <c r="S205" s="43" t="str">
        <f aca="false">IF(AND($Q205&gt;='data summary'!D$8,$P205&lt;='data summary'!D$8),'data summary'!D$8,"")</f>
        <v/>
      </c>
      <c r="T205" s="43" t="str">
        <f aca="false">IF(AND($Q205&gt;='data summary'!E$8,$P205&lt;='data summary'!E$8),'data summary'!E$8,"")</f>
        <v/>
      </c>
      <c r="U205" s="43" t="str">
        <f aca="false">IF(AND($Q205&gt;='data summary'!F$8,$P205&lt;='data summary'!F$8),'data summary'!F$8,"")</f>
        <v/>
      </c>
      <c r="V205" s="43" t="str">
        <f aca="false">IF(AND($Q205&gt;='data summary'!G$8,$P205&lt;='data summary'!G$8),'data summary'!G$8,"")</f>
        <v/>
      </c>
      <c r="W205" s="43" t="str">
        <f aca="false">IF(AND($Q205&gt;='data summary'!H$8,$P205&lt;='data summary'!H$8),'data summary'!H$8,"")</f>
        <v/>
      </c>
      <c r="X205" s="43" t="str">
        <f aca="false">IF(AND($Q205&gt;='data summary'!I$8,$P205&lt;='data summary'!I$8),'data summary'!I$8,"")</f>
        <v/>
      </c>
      <c r="Y205" s="43" t="str">
        <f aca="false">IF(AND($Q205&gt;='data summary'!J$8,$P205&lt;='data summary'!J$8),'data summary'!J$8,"")</f>
        <v/>
      </c>
      <c r="Z205" s="43" t="str">
        <f aca="false">IF(AND($Q205&gt;='data summary'!K$8,$P205&lt;='data summary'!K$8),'data summary'!K$8,"")</f>
        <v/>
      </c>
      <c r="AA205" s="43" t="str">
        <f aca="false">IF(AND($Q205&gt;='data summary'!L$8,$P205&lt;='data summary'!L$8),'data summary'!L$8,"")</f>
        <v/>
      </c>
      <c r="AB205" s="43" t="str">
        <f aca="false">IF(AND($Q205&gt;='data summary'!M$8,$P205&lt;='data summary'!M$8),'data summary'!M$8,"")</f>
        <v/>
      </c>
      <c r="AC205" s="43" t="str">
        <f aca="false">IF(AND($Q205&gt;='data summary'!N$8,$P205&lt;='data summary'!N$8),'data summary'!N$8,"")</f>
        <v/>
      </c>
      <c r="AD205" s="13"/>
      <c r="AE205" s="13"/>
    </row>
    <row r="206" customFormat="false" ht="15" hidden="false" customHeight="false" outlineLevel="0" collapsed="false">
      <c r="A206" s="13"/>
      <c r="B206" s="41"/>
      <c r="C206" s="41"/>
      <c r="D206" s="41"/>
      <c r="E206" s="41"/>
      <c r="F206" s="50"/>
      <c r="G206" s="50"/>
      <c r="H206" s="50"/>
      <c r="I206" s="50"/>
      <c r="J206" s="51"/>
      <c r="K206" s="41"/>
      <c r="L206" s="41"/>
      <c r="M206" s="41"/>
      <c r="N206" s="42" t="str">
        <f aca="true">IF(D206="","",IF(J206="",DATEDIF(D206,TODAY(),"y")&amp;" years, "&amp;DATEDIF(D206,TODAY(),"ym")&amp;" month",DATEDIF(D206,J206,"y")&amp;" years, "&amp;DATEDIF(D206,J206,"ym")&amp;" months"))</f>
        <v/>
      </c>
      <c r="O206" s="42" t="str">
        <f aca="true">IF(D206="","",IF(J206="",DATEDIF(D206,TODAY(),"m"),DATEDIF(D206,J206,"m")))</f>
        <v/>
      </c>
      <c r="P206" s="43" t="str">
        <f aca="false">IF(B206="","",YEAR(D206))</f>
        <v/>
      </c>
      <c r="Q206" s="43" t="str">
        <f aca="true">IF(C206="","",IF(J206="",YEAR(TODAY()),YEAR(J206)))</f>
        <v/>
      </c>
      <c r="R206" s="43" t="str">
        <f aca="false">IF(J206="","",YEAR(J206))</f>
        <v/>
      </c>
      <c r="S206" s="43" t="str">
        <f aca="false">IF(AND($Q206&gt;='data summary'!D$8,$P206&lt;='data summary'!D$8),'data summary'!D$8,"")</f>
        <v/>
      </c>
      <c r="T206" s="43" t="str">
        <f aca="false">IF(AND($Q206&gt;='data summary'!E$8,$P206&lt;='data summary'!E$8),'data summary'!E$8,"")</f>
        <v/>
      </c>
      <c r="U206" s="43" t="str">
        <f aca="false">IF(AND($Q206&gt;='data summary'!F$8,$P206&lt;='data summary'!F$8),'data summary'!F$8,"")</f>
        <v/>
      </c>
      <c r="V206" s="43" t="str">
        <f aca="false">IF(AND($Q206&gt;='data summary'!G$8,$P206&lt;='data summary'!G$8),'data summary'!G$8,"")</f>
        <v/>
      </c>
      <c r="W206" s="43" t="str">
        <f aca="false">IF(AND($Q206&gt;='data summary'!H$8,$P206&lt;='data summary'!H$8),'data summary'!H$8,"")</f>
        <v/>
      </c>
      <c r="X206" s="43" t="str">
        <f aca="false">IF(AND($Q206&gt;='data summary'!I$8,$P206&lt;='data summary'!I$8),'data summary'!I$8,"")</f>
        <v/>
      </c>
      <c r="Y206" s="43" t="str">
        <f aca="false">IF(AND($Q206&gt;='data summary'!J$8,$P206&lt;='data summary'!J$8),'data summary'!J$8,"")</f>
        <v/>
      </c>
      <c r="Z206" s="43" t="str">
        <f aca="false">IF(AND($Q206&gt;='data summary'!K$8,$P206&lt;='data summary'!K$8),'data summary'!K$8,"")</f>
        <v/>
      </c>
      <c r="AA206" s="43" t="str">
        <f aca="false">IF(AND($Q206&gt;='data summary'!L$8,$P206&lt;='data summary'!L$8),'data summary'!L$8,"")</f>
        <v/>
      </c>
      <c r="AB206" s="43" t="str">
        <f aca="false">IF(AND($Q206&gt;='data summary'!M$8,$P206&lt;='data summary'!M$8),'data summary'!M$8,"")</f>
        <v/>
      </c>
      <c r="AC206" s="43" t="str">
        <f aca="false">IF(AND($Q206&gt;='data summary'!N$8,$P206&lt;='data summary'!N$8),'data summary'!N$8,"")</f>
        <v/>
      </c>
      <c r="AD206" s="13"/>
      <c r="AE206" s="13"/>
    </row>
    <row r="207" customFormat="false" ht="15" hidden="false" customHeight="false" outlineLevel="0" collapsed="false">
      <c r="A207" s="13"/>
      <c r="B207" s="41"/>
      <c r="C207" s="41"/>
      <c r="D207" s="41"/>
      <c r="E207" s="41"/>
      <c r="F207" s="50"/>
      <c r="G207" s="50"/>
      <c r="H207" s="50"/>
      <c r="I207" s="50"/>
      <c r="J207" s="51"/>
      <c r="K207" s="41"/>
      <c r="L207" s="41"/>
      <c r="M207" s="41"/>
      <c r="N207" s="42" t="str">
        <f aca="true">IF(D207="","",IF(J207="",DATEDIF(D207,TODAY(),"y")&amp;" years, "&amp;DATEDIF(D207,TODAY(),"ym")&amp;" month",DATEDIF(D207,J207,"y")&amp;" years, "&amp;DATEDIF(D207,J207,"ym")&amp;" months"))</f>
        <v/>
      </c>
      <c r="O207" s="42" t="str">
        <f aca="true">IF(D207="","",IF(J207="",DATEDIF(D207,TODAY(),"m"),DATEDIF(D207,J207,"m")))</f>
        <v/>
      </c>
      <c r="P207" s="43" t="str">
        <f aca="false">IF(B207="","",YEAR(D207))</f>
        <v/>
      </c>
      <c r="Q207" s="43" t="str">
        <f aca="true">IF(C207="","",IF(J207="",YEAR(TODAY()),YEAR(J207)))</f>
        <v/>
      </c>
      <c r="R207" s="43" t="str">
        <f aca="false">IF(J207="","",YEAR(J207))</f>
        <v/>
      </c>
      <c r="S207" s="43" t="str">
        <f aca="false">IF(AND($Q207&gt;='data summary'!D$8,$P207&lt;='data summary'!D$8),'data summary'!D$8,"")</f>
        <v/>
      </c>
      <c r="T207" s="43" t="str">
        <f aca="false">IF(AND($Q207&gt;='data summary'!E$8,$P207&lt;='data summary'!E$8),'data summary'!E$8,"")</f>
        <v/>
      </c>
      <c r="U207" s="43" t="str">
        <f aca="false">IF(AND($Q207&gt;='data summary'!F$8,$P207&lt;='data summary'!F$8),'data summary'!F$8,"")</f>
        <v/>
      </c>
      <c r="V207" s="43" t="str">
        <f aca="false">IF(AND($Q207&gt;='data summary'!G$8,$P207&lt;='data summary'!G$8),'data summary'!G$8,"")</f>
        <v/>
      </c>
      <c r="W207" s="43" t="str">
        <f aca="false">IF(AND($Q207&gt;='data summary'!H$8,$P207&lt;='data summary'!H$8),'data summary'!H$8,"")</f>
        <v/>
      </c>
      <c r="X207" s="43" t="str">
        <f aca="false">IF(AND($Q207&gt;='data summary'!I$8,$P207&lt;='data summary'!I$8),'data summary'!I$8,"")</f>
        <v/>
      </c>
      <c r="Y207" s="43" t="str">
        <f aca="false">IF(AND($Q207&gt;='data summary'!J$8,$P207&lt;='data summary'!J$8),'data summary'!J$8,"")</f>
        <v/>
      </c>
      <c r="Z207" s="43" t="str">
        <f aca="false">IF(AND($Q207&gt;='data summary'!K$8,$P207&lt;='data summary'!K$8),'data summary'!K$8,"")</f>
        <v/>
      </c>
      <c r="AA207" s="43" t="str">
        <f aca="false">IF(AND($Q207&gt;='data summary'!L$8,$P207&lt;='data summary'!L$8),'data summary'!L$8,"")</f>
        <v/>
      </c>
      <c r="AB207" s="43" t="str">
        <f aca="false">IF(AND($Q207&gt;='data summary'!M$8,$P207&lt;='data summary'!M$8),'data summary'!M$8,"")</f>
        <v/>
      </c>
      <c r="AC207" s="43" t="str">
        <f aca="false">IF(AND($Q207&gt;='data summary'!N$8,$P207&lt;='data summary'!N$8),'data summary'!N$8,"")</f>
        <v/>
      </c>
      <c r="AD207" s="13"/>
      <c r="AE207" s="13"/>
    </row>
    <row r="208" customFormat="false" ht="15" hidden="false" customHeight="false" outlineLevel="0" collapsed="false">
      <c r="A208" s="13"/>
      <c r="B208" s="41"/>
      <c r="C208" s="41"/>
      <c r="D208" s="41"/>
      <c r="E208" s="41"/>
      <c r="F208" s="50"/>
      <c r="G208" s="50"/>
      <c r="H208" s="50"/>
      <c r="I208" s="50"/>
      <c r="J208" s="51"/>
      <c r="K208" s="41"/>
      <c r="L208" s="41"/>
      <c r="M208" s="41"/>
      <c r="N208" s="42" t="str">
        <f aca="true">IF(D208="","",IF(J208="",DATEDIF(D208,TODAY(),"y")&amp;" years, "&amp;DATEDIF(D208,TODAY(),"ym")&amp;" month",DATEDIF(D208,J208,"y")&amp;" years, "&amp;DATEDIF(D208,J208,"ym")&amp;" months"))</f>
        <v/>
      </c>
      <c r="O208" s="42" t="str">
        <f aca="true">IF(D208="","",IF(J208="",DATEDIF(D208,TODAY(),"m"),DATEDIF(D208,J208,"m")))</f>
        <v/>
      </c>
      <c r="P208" s="43" t="str">
        <f aca="false">IF(B208="","",YEAR(D208))</f>
        <v/>
      </c>
      <c r="Q208" s="43" t="str">
        <f aca="true">IF(C208="","",IF(J208="",YEAR(TODAY()),YEAR(J208)))</f>
        <v/>
      </c>
      <c r="R208" s="43" t="str">
        <f aca="false">IF(J208="","",YEAR(J208))</f>
        <v/>
      </c>
      <c r="S208" s="43" t="str">
        <f aca="false">IF(AND($Q208&gt;='data summary'!D$8,$P208&lt;='data summary'!D$8),'data summary'!D$8,"")</f>
        <v/>
      </c>
      <c r="T208" s="43" t="str">
        <f aca="false">IF(AND($Q208&gt;='data summary'!E$8,$P208&lt;='data summary'!E$8),'data summary'!E$8,"")</f>
        <v/>
      </c>
      <c r="U208" s="43" t="str">
        <f aca="false">IF(AND($Q208&gt;='data summary'!F$8,$P208&lt;='data summary'!F$8),'data summary'!F$8,"")</f>
        <v/>
      </c>
      <c r="V208" s="43" t="str">
        <f aca="false">IF(AND($Q208&gt;='data summary'!G$8,$P208&lt;='data summary'!G$8),'data summary'!G$8,"")</f>
        <v/>
      </c>
      <c r="W208" s="43" t="str">
        <f aca="false">IF(AND($Q208&gt;='data summary'!H$8,$P208&lt;='data summary'!H$8),'data summary'!H$8,"")</f>
        <v/>
      </c>
      <c r="X208" s="43" t="str">
        <f aca="false">IF(AND($Q208&gt;='data summary'!I$8,$P208&lt;='data summary'!I$8),'data summary'!I$8,"")</f>
        <v/>
      </c>
      <c r="Y208" s="43" t="str">
        <f aca="false">IF(AND($Q208&gt;='data summary'!J$8,$P208&lt;='data summary'!J$8),'data summary'!J$8,"")</f>
        <v/>
      </c>
      <c r="Z208" s="43" t="str">
        <f aca="false">IF(AND($Q208&gt;='data summary'!K$8,$P208&lt;='data summary'!K$8),'data summary'!K$8,"")</f>
        <v/>
      </c>
      <c r="AA208" s="43" t="str">
        <f aca="false">IF(AND($Q208&gt;='data summary'!L$8,$P208&lt;='data summary'!L$8),'data summary'!L$8,"")</f>
        <v/>
      </c>
      <c r="AB208" s="43" t="str">
        <f aca="false">IF(AND($Q208&gt;='data summary'!M$8,$P208&lt;='data summary'!M$8),'data summary'!M$8,"")</f>
        <v/>
      </c>
      <c r="AC208" s="43" t="str">
        <f aca="false">IF(AND($Q208&gt;='data summary'!N$8,$P208&lt;='data summary'!N$8),'data summary'!N$8,"")</f>
        <v/>
      </c>
      <c r="AD208" s="13"/>
      <c r="AE208" s="13"/>
    </row>
    <row r="209" customFormat="false" ht="15" hidden="false" customHeight="false" outlineLevel="0" collapsed="false">
      <c r="A209" s="13"/>
      <c r="B209" s="41"/>
      <c r="C209" s="41"/>
      <c r="D209" s="41"/>
      <c r="E209" s="41"/>
      <c r="F209" s="50"/>
      <c r="G209" s="50"/>
      <c r="H209" s="50"/>
      <c r="I209" s="50"/>
      <c r="J209" s="51"/>
      <c r="K209" s="41"/>
      <c r="L209" s="41"/>
      <c r="M209" s="41"/>
      <c r="N209" s="42" t="str">
        <f aca="true">IF(D209="","",IF(J209="",DATEDIF(D209,TODAY(),"y")&amp;" years, "&amp;DATEDIF(D209,TODAY(),"ym")&amp;" month",DATEDIF(D209,J209,"y")&amp;" years, "&amp;DATEDIF(D209,J209,"ym")&amp;" months"))</f>
        <v/>
      </c>
      <c r="O209" s="42" t="str">
        <f aca="true">IF(D209="","",IF(J209="",DATEDIF(D209,TODAY(),"m"),DATEDIF(D209,J209,"m")))</f>
        <v/>
      </c>
      <c r="P209" s="43" t="str">
        <f aca="false">IF(B209="","",YEAR(D209))</f>
        <v/>
      </c>
      <c r="Q209" s="43" t="str">
        <f aca="true">IF(C209="","",IF(J209="",YEAR(TODAY()),YEAR(J209)))</f>
        <v/>
      </c>
      <c r="R209" s="43" t="str">
        <f aca="false">IF(J209="","",YEAR(J209))</f>
        <v/>
      </c>
      <c r="S209" s="43" t="str">
        <f aca="false">IF(AND($Q209&gt;='data summary'!D$8,$P209&lt;='data summary'!D$8),'data summary'!D$8,"")</f>
        <v/>
      </c>
      <c r="T209" s="43" t="str">
        <f aca="false">IF(AND($Q209&gt;='data summary'!E$8,$P209&lt;='data summary'!E$8),'data summary'!E$8,"")</f>
        <v/>
      </c>
      <c r="U209" s="43" t="str">
        <f aca="false">IF(AND($Q209&gt;='data summary'!F$8,$P209&lt;='data summary'!F$8),'data summary'!F$8,"")</f>
        <v/>
      </c>
      <c r="V209" s="43" t="str">
        <f aca="false">IF(AND($Q209&gt;='data summary'!G$8,$P209&lt;='data summary'!G$8),'data summary'!G$8,"")</f>
        <v/>
      </c>
      <c r="W209" s="43" t="str">
        <f aca="false">IF(AND($Q209&gt;='data summary'!H$8,$P209&lt;='data summary'!H$8),'data summary'!H$8,"")</f>
        <v/>
      </c>
      <c r="X209" s="43" t="str">
        <f aca="false">IF(AND($Q209&gt;='data summary'!I$8,$P209&lt;='data summary'!I$8),'data summary'!I$8,"")</f>
        <v/>
      </c>
      <c r="Y209" s="43" t="str">
        <f aca="false">IF(AND($Q209&gt;='data summary'!J$8,$P209&lt;='data summary'!J$8),'data summary'!J$8,"")</f>
        <v/>
      </c>
      <c r="Z209" s="43" t="str">
        <f aca="false">IF(AND($Q209&gt;='data summary'!K$8,$P209&lt;='data summary'!K$8),'data summary'!K$8,"")</f>
        <v/>
      </c>
      <c r="AA209" s="43" t="str">
        <f aca="false">IF(AND($Q209&gt;='data summary'!L$8,$P209&lt;='data summary'!L$8),'data summary'!L$8,"")</f>
        <v/>
      </c>
      <c r="AB209" s="43" t="str">
        <f aca="false">IF(AND($Q209&gt;='data summary'!M$8,$P209&lt;='data summary'!M$8),'data summary'!M$8,"")</f>
        <v/>
      </c>
      <c r="AC209" s="43" t="str">
        <f aca="false">IF(AND($Q209&gt;='data summary'!N$8,$P209&lt;='data summary'!N$8),'data summary'!N$8,"")</f>
        <v/>
      </c>
      <c r="AD209" s="13"/>
      <c r="AE209" s="13"/>
    </row>
    <row r="210" customFormat="false" ht="15" hidden="false" customHeight="false" outlineLevel="0" collapsed="false">
      <c r="A210" s="13"/>
      <c r="B210" s="41"/>
      <c r="C210" s="41"/>
      <c r="D210" s="41"/>
      <c r="E210" s="41"/>
      <c r="F210" s="50"/>
      <c r="G210" s="50"/>
      <c r="H210" s="50"/>
      <c r="I210" s="50"/>
      <c r="J210" s="51"/>
      <c r="K210" s="41"/>
      <c r="L210" s="41"/>
      <c r="M210" s="41"/>
      <c r="N210" s="42" t="str">
        <f aca="true">IF(D210="","",IF(J210="",DATEDIF(D210,TODAY(),"y")&amp;" years, "&amp;DATEDIF(D210,TODAY(),"ym")&amp;" month",DATEDIF(D210,J210,"y")&amp;" years, "&amp;DATEDIF(D210,J210,"ym")&amp;" months"))</f>
        <v/>
      </c>
      <c r="O210" s="42" t="str">
        <f aca="true">IF(D210="","",IF(J210="",DATEDIF(D210,TODAY(),"m"),DATEDIF(D210,J210,"m")))</f>
        <v/>
      </c>
      <c r="P210" s="43" t="str">
        <f aca="false">IF(B210="","",YEAR(D210))</f>
        <v/>
      </c>
      <c r="Q210" s="43" t="str">
        <f aca="true">IF(C210="","",IF(J210="",YEAR(TODAY()),YEAR(J210)))</f>
        <v/>
      </c>
      <c r="R210" s="43" t="str">
        <f aca="false">IF(J210="","",YEAR(J210))</f>
        <v/>
      </c>
      <c r="S210" s="43" t="str">
        <f aca="false">IF(AND($Q210&gt;='data summary'!D$8,$P210&lt;='data summary'!D$8),'data summary'!D$8,"")</f>
        <v/>
      </c>
      <c r="T210" s="43" t="str">
        <f aca="false">IF(AND($Q210&gt;='data summary'!E$8,$P210&lt;='data summary'!E$8),'data summary'!E$8,"")</f>
        <v/>
      </c>
      <c r="U210" s="43" t="str">
        <f aca="false">IF(AND($Q210&gt;='data summary'!F$8,$P210&lt;='data summary'!F$8),'data summary'!F$8,"")</f>
        <v/>
      </c>
      <c r="V210" s="43" t="str">
        <f aca="false">IF(AND($Q210&gt;='data summary'!G$8,$P210&lt;='data summary'!G$8),'data summary'!G$8,"")</f>
        <v/>
      </c>
      <c r="W210" s="43" t="str">
        <f aca="false">IF(AND($Q210&gt;='data summary'!H$8,$P210&lt;='data summary'!H$8),'data summary'!H$8,"")</f>
        <v/>
      </c>
      <c r="X210" s="43" t="str">
        <f aca="false">IF(AND($Q210&gt;='data summary'!I$8,$P210&lt;='data summary'!I$8),'data summary'!I$8,"")</f>
        <v/>
      </c>
      <c r="Y210" s="43" t="str">
        <f aca="false">IF(AND($Q210&gt;='data summary'!J$8,$P210&lt;='data summary'!J$8),'data summary'!J$8,"")</f>
        <v/>
      </c>
      <c r="Z210" s="43" t="str">
        <f aca="false">IF(AND($Q210&gt;='data summary'!K$8,$P210&lt;='data summary'!K$8),'data summary'!K$8,"")</f>
        <v/>
      </c>
      <c r="AA210" s="43" t="str">
        <f aca="false">IF(AND($Q210&gt;='data summary'!L$8,$P210&lt;='data summary'!L$8),'data summary'!L$8,"")</f>
        <v/>
      </c>
      <c r="AB210" s="43" t="str">
        <f aca="false">IF(AND($Q210&gt;='data summary'!M$8,$P210&lt;='data summary'!M$8),'data summary'!M$8,"")</f>
        <v/>
      </c>
      <c r="AC210" s="43" t="str">
        <f aca="false">IF(AND($Q210&gt;='data summary'!N$8,$P210&lt;='data summary'!N$8),'data summary'!N$8,"")</f>
        <v/>
      </c>
      <c r="AD210" s="13"/>
      <c r="AE210" s="13"/>
    </row>
    <row r="211" customFormat="false" ht="15" hidden="false" customHeight="false" outlineLevel="0" collapsed="false">
      <c r="A211" s="13"/>
      <c r="B211" s="41"/>
      <c r="C211" s="41"/>
      <c r="D211" s="41"/>
      <c r="E211" s="41"/>
      <c r="F211" s="50"/>
      <c r="G211" s="50"/>
      <c r="H211" s="50"/>
      <c r="I211" s="50"/>
      <c r="J211" s="51"/>
      <c r="K211" s="41"/>
      <c r="L211" s="41"/>
      <c r="M211" s="41"/>
      <c r="N211" s="42" t="str">
        <f aca="true">IF(D211="","",IF(J211="",DATEDIF(D211,TODAY(),"y")&amp;" years, "&amp;DATEDIF(D211,TODAY(),"ym")&amp;" month",DATEDIF(D211,J211,"y")&amp;" years, "&amp;DATEDIF(D211,J211,"ym")&amp;" months"))</f>
        <v/>
      </c>
      <c r="O211" s="42" t="str">
        <f aca="true">IF(D211="","",IF(J211="",DATEDIF(D211,TODAY(),"m"),DATEDIF(D211,J211,"m")))</f>
        <v/>
      </c>
      <c r="P211" s="43" t="str">
        <f aca="false">IF(B211="","",YEAR(D211))</f>
        <v/>
      </c>
      <c r="Q211" s="43" t="str">
        <f aca="true">IF(C211="","",IF(J211="",YEAR(TODAY()),YEAR(J211)))</f>
        <v/>
      </c>
      <c r="R211" s="43" t="str">
        <f aca="false">IF(J211="","",YEAR(J211))</f>
        <v/>
      </c>
      <c r="S211" s="43" t="str">
        <f aca="false">IF(AND($Q211&gt;='data summary'!D$8,$P211&lt;='data summary'!D$8),'data summary'!D$8,"")</f>
        <v/>
      </c>
      <c r="T211" s="43" t="str">
        <f aca="false">IF(AND($Q211&gt;='data summary'!E$8,$P211&lt;='data summary'!E$8),'data summary'!E$8,"")</f>
        <v/>
      </c>
      <c r="U211" s="43" t="str">
        <f aca="false">IF(AND($Q211&gt;='data summary'!F$8,$P211&lt;='data summary'!F$8),'data summary'!F$8,"")</f>
        <v/>
      </c>
      <c r="V211" s="43" t="str">
        <f aca="false">IF(AND($Q211&gt;='data summary'!G$8,$P211&lt;='data summary'!G$8),'data summary'!G$8,"")</f>
        <v/>
      </c>
      <c r="W211" s="43" t="str">
        <f aca="false">IF(AND($Q211&gt;='data summary'!H$8,$P211&lt;='data summary'!H$8),'data summary'!H$8,"")</f>
        <v/>
      </c>
      <c r="X211" s="43" t="str">
        <f aca="false">IF(AND($Q211&gt;='data summary'!I$8,$P211&lt;='data summary'!I$8),'data summary'!I$8,"")</f>
        <v/>
      </c>
      <c r="Y211" s="43" t="str">
        <f aca="false">IF(AND($Q211&gt;='data summary'!J$8,$P211&lt;='data summary'!J$8),'data summary'!J$8,"")</f>
        <v/>
      </c>
      <c r="Z211" s="43" t="str">
        <f aca="false">IF(AND($Q211&gt;='data summary'!K$8,$P211&lt;='data summary'!K$8),'data summary'!K$8,"")</f>
        <v/>
      </c>
      <c r="AA211" s="43" t="str">
        <f aca="false">IF(AND($Q211&gt;='data summary'!L$8,$P211&lt;='data summary'!L$8),'data summary'!L$8,"")</f>
        <v/>
      </c>
      <c r="AB211" s="43" t="str">
        <f aca="false">IF(AND($Q211&gt;='data summary'!M$8,$P211&lt;='data summary'!M$8),'data summary'!M$8,"")</f>
        <v/>
      </c>
      <c r="AC211" s="43" t="str">
        <f aca="false">IF(AND($Q211&gt;='data summary'!N$8,$P211&lt;='data summary'!N$8),'data summary'!N$8,"")</f>
        <v/>
      </c>
      <c r="AD211" s="13"/>
      <c r="AE211" s="13"/>
    </row>
    <row r="212" customFormat="false" ht="15" hidden="false" customHeight="false" outlineLevel="0" collapsed="false">
      <c r="A212" s="13"/>
      <c r="B212" s="41"/>
      <c r="C212" s="41"/>
      <c r="D212" s="41"/>
      <c r="E212" s="41"/>
      <c r="F212" s="50"/>
      <c r="G212" s="50"/>
      <c r="H212" s="50"/>
      <c r="I212" s="50"/>
      <c r="J212" s="51"/>
      <c r="K212" s="41"/>
      <c r="L212" s="41"/>
      <c r="M212" s="41"/>
      <c r="N212" s="42" t="str">
        <f aca="true">IF(D212="","",IF(J212="",DATEDIF(D212,TODAY(),"y")&amp;" years, "&amp;DATEDIF(D212,TODAY(),"ym")&amp;" month",DATEDIF(D212,J212,"y")&amp;" years, "&amp;DATEDIF(D212,J212,"ym")&amp;" months"))</f>
        <v/>
      </c>
      <c r="O212" s="42" t="str">
        <f aca="true">IF(D212="","",IF(J212="",DATEDIF(D212,TODAY(),"m"),DATEDIF(D212,J212,"m")))</f>
        <v/>
      </c>
      <c r="P212" s="43" t="str">
        <f aca="false">IF(B212="","",YEAR(D212))</f>
        <v/>
      </c>
      <c r="Q212" s="43" t="str">
        <f aca="true">IF(C212="","",IF(J212="",YEAR(TODAY()),YEAR(J212)))</f>
        <v/>
      </c>
      <c r="R212" s="43" t="str">
        <f aca="false">IF(J212="","",YEAR(J212))</f>
        <v/>
      </c>
      <c r="S212" s="43" t="str">
        <f aca="false">IF(AND($Q212&gt;='data summary'!D$8,$P212&lt;='data summary'!D$8),'data summary'!D$8,"")</f>
        <v/>
      </c>
      <c r="T212" s="43" t="str">
        <f aca="false">IF(AND($Q212&gt;='data summary'!E$8,$P212&lt;='data summary'!E$8),'data summary'!E$8,"")</f>
        <v/>
      </c>
      <c r="U212" s="43" t="str">
        <f aca="false">IF(AND($Q212&gt;='data summary'!F$8,$P212&lt;='data summary'!F$8),'data summary'!F$8,"")</f>
        <v/>
      </c>
      <c r="V212" s="43" t="str">
        <f aca="false">IF(AND($Q212&gt;='data summary'!G$8,$P212&lt;='data summary'!G$8),'data summary'!G$8,"")</f>
        <v/>
      </c>
      <c r="W212" s="43" t="str">
        <f aca="false">IF(AND($Q212&gt;='data summary'!H$8,$P212&lt;='data summary'!H$8),'data summary'!H$8,"")</f>
        <v/>
      </c>
      <c r="X212" s="43" t="str">
        <f aca="false">IF(AND($Q212&gt;='data summary'!I$8,$P212&lt;='data summary'!I$8),'data summary'!I$8,"")</f>
        <v/>
      </c>
      <c r="Y212" s="43" t="str">
        <f aca="false">IF(AND($Q212&gt;='data summary'!J$8,$P212&lt;='data summary'!J$8),'data summary'!J$8,"")</f>
        <v/>
      </c>
      <c r="Z212" s="43" t="str">
        <f aca="false">IF(AND($Q212&gt;='data summary'!K$8,$P212&lt;='data summary'!K$8),'data summary'!K$8,"")</f>
        <v/>
      </c>
      <c r="AA212" s="43" t="str">
        <f aca="false">IF(AND($Q212&gt;='data summary'!L$8,$P212&lt;='data summary'!L$8),'data summary'!L$8,"")</f>
        <v/>
      </c>
      <c r="AB212" s="43" t="str">
        <f aca="false">IF(AND($Q212&gt;='data summary'!M$8,$P212&lt;='data summary'!M$8),'data summary'!M$8,"")</f>
        <v/>
      </c>
      <c r="AC212" s="43" t="str">
        <f aca="false">IF(AND($Q212&gt;='data summary'!N$8,$P212&lt;='data summary'!N$8),'data summary'!N$8,"")</f>
        <v/>
      </c>
      <c r="AD212" s="13"/>
      <c r="AE212" s="13"/>
    </row>
    <row r="213" customFormat="false" ht="15" hidden="false" customHeight="false" outlineLevel="0" collapsed="false">
      <c r="A213" s="13"/>
      <c r="B213" s="41"/>
      <c r="C213" s="41"/>
      <c r="D213" s="41"/>
      <c r="E213" s="41"/>
      <c r="F213" s="50"/>
      <c r="G213" s="50"/>
      <c r="H213" s="50"/>
      <c r="I213" s="50"/>
      <c r="J213" s="51"/>
      <c r="K213" s="41"/>
      <c r="L213" s="41"/>
      <c r="M213" s="41"/>
      <c r="N213" s="42" t="str">
        <f aca="true">IF(D213="","",IF(J213="",DATEDIF(D213,TODAY(),"y")&amp;" years, "&amp;DATEDIF(D213,TODAY(),"ym")&amp;" month",DATEDIF(D213,J213,"y")&amp;" years, "&amp;DATEDIF(D213,J213,"ym")&amp;" months"))</f>
        <v/>
      </c>
      <c r="O213" s="42" t="str">
        <f aca="true">IF(D213="","",IF(J213="",DATEDIF(D213,TODAY(),"m"),DATEDIF(D213,J213,"m")))</f>
        <v/>
      </c>
      <c r="P213" s="43" t="str">
        <f aca="false">IF(B213="","",YEAR(D213))</f>
        <v/>
      </c>
      <c r="Q213" s="43" t="str">
        <f aca="true">IF(C213="","",IF(J213="",YEAR(TODAY()),YEAR(J213)))</f>
        <v/>
      </c>
      <c r="R213" s="43" t="str">
        <f aca="false">IF(J213="","",YEAR(J213))</f>
        <v/>
      </c>
      <c r="S213" s="43" t="str">
        <f aca="false">IF(AND($Q213&gt;='data summary'!D$8,$P213&lt;='data summary'!D$8),'data summary'!D$8,"")</f>
        <v/>
      </c>
      <c r="T213" s="43" t="str">
        <f aca="false">IF(AND($Q213&gt;='data summary'!E$8,$P213&lt;='data summary'!E$8),'data summary'!E$8,"")</f>
        <v/>
      </c>
      <c r="U213" s="43" t="str">
        <f aca="false">IF(AND($Q213&gt;='data summary'!F$8,$P213&lt;='data summary'!F$8),'data summary'!F$8,"")</f>
        <v/>
      </c>
      <c r="V213" s="43" t="str">
        <f aca="false">IF(AND($Q213&gt;='data summary'!G$8,$P213&lt;='data summary'!G$8),'data summary'!G$8,"")</f>
        <v/>
      </c>
      <c r="W213" s="43" t="str">
        <f aca="false">IF(AND($Q213&gt;='data summary'!H$8,$P213&lt;='data summary'!H$8),'data summary'!H$8,"")</f>
        <v/>
      </c>
      <c r="X213" s="43" t="str">
        <f aca="false">IF(AND($Q213&gt;='data summary'!I$8,$P213&lt;='data summary'!I$8),'data summary'!I$8,"")</f>
        <v/>
      </c>
      <c r="Y213" s="43" t="str">
        <f aca="false">IF(AND($Q213&gt;='data summary'!J$8,$P213&lt;='data summary'!J$8),'data summary'!J$8,"")</f>
        <v/>
      </c>
      <c r="Z213" s="43" t="str">
        <f aca="false">IF(AND($Q213&gt;='data summary'!K$8,$P213&lt;='data summary'!K$8),'data summary'!K$8,"")</f>
        <v/>
      </c>
      <c r="AA213" s="43" t="str">
        <f aca="false">IF(AND($Q213&gt;='data summary'!L$8,$P213&lt;='data summary'!L$8),'data summary'!L$8,"")</f>
        <v/>
      </c>
      <c r="AB213" s="43" t="str">
        <f aca="false">IF(AND($Q213&gt;='data summary'!M$8,$P213&lt;='data summary'!M$8),'data summary'!M$8,"")</f>
        <v/>
      </c>
      <c r="AC213" s="43" t="str">
        <f aca="false">IF(AND($Q213&gt;='data summary'!N$8,$P213&lt;='data summary'!N$8),'data summary'!N$8,"")</f>
        <v/>
      </c>
      <c r="AD213" s="13"/>
      <c r="AE213" s="13"/>
    </row>
    <row r="214" customFormat="false" ht="15" hidden="false" customHeight="false" outlineLevel="0" collapsed="false">
      <c r="A214" s="13"/>
      <c r="B214" s="41"/>
      <c r="C214" s="41"/>
      <c r="D214" s="41"/>
      <c r="E214" s="41"/>
      <c r="F214" s="50"/>
      <c r="G214" s="50"/>
      <c r="H214" s="50"/>
      <c r="I214" s="50"/>
      <c r="J214" s="51"/>
      <c r="K214" s="41"/>
      <c r="L214" s="41"/>
      <c r="M214" s="41"/>
      <c r="N214" s="42" t="str">
        <f aca="true">IF(D214="","",IF(J214="",DATEDIF(D214,TODAY(),"y")&amp;" years, "&amp;DATEDIF(D214,TODAY(),"ym")&amp;" month",DATEDIF(D214,J214,"y")&amp;" years, "&amp;DATEDIF(D214,J214,"ym")&amp;" months"))</f>
        <v/>
      </c>
      <c r="O214" s="42" t="str">
        <f aca="true">IF(D214="","",IF(J214="",DATEDIF(D214,TODAY(),"m"),DATEDIF(D214,J214,"m")))</f>
        <v/>
      </c>
      <c r="P214" s="43" t="str">
        <f aca="false">IF(B214="","",YEAR(D214))</f>
        <v/>
      </c>
      <c r="Q214" s="43" t="str">
        <f aca="true">IF(C214="","",IF(J214="",YEAR(TODAY()),YEAR(J214)))</f>
        <v/>
      </c>
      <c r="R214" s="43" t="str">
        <f aca="false">IF(J214="","",YEAR(J214))</f>
        <v/>
      </c>
      <c r="S214" s="43" t="str">
        <f aca="false">IF(AND($Q214&gt;='data summary'!D$8,$P214&lt;='data summary'!D$8),'data summary'!D$8,"")</f>
        <v/>
      </c>
      <c r="T214" s="43" t="str">
        <f aca="false">IF(AND($Q214&gt;='data summary'!E$8,$P214&lt;='data summary'!E$8),'data summary'!E$8,"")</f>
        <v/>
      </c>
      <c r="U214" s="43" t="str">
        <f aca="false">IF(AND($Q214&gt;='data summary'!F$8,$P214&lt;='data summary'!F$8),'data summary'!F$8,"")</f>
        <v/>
      </c>
      <c r="V214" s="43" t="str">
        <f aca="false">IF(AND($Q214&gt;='data summary'!G$8,$P214&lt;='data summary'!G$8),'data summary'!G$8,"")</f>
        <v/>
      </c>
      <c r="W214" s="43" t="str">
        <f aca="false">IF(AND($Q214&gt;='data summary'!H$8,$P214&lt;='data summary'!H$8),'data summary'!H$8,"")</f>
        <v/>
      </c>
      <c r="X214" s="43" t="str">
        <f aca="false">IF(AND($Q214&gt;='data summary'!I$8,$P214&lt;='data summary'!I$8),'data summary'!I$8,"")</f>
        <v/>
      </c>
      <c r="Y214" s="43" t="str">
        <f aca="false">IF(AND($Q214&gt;='data summary'!J$8,$P214&lt;='data summary'!J$8),'data summary'!J$8,"")</f>
        <v/>
      </c>
      <c r="Z214" s="43" t="str">
        <f aca="false">IF(AND($Q214&gt;='data summary'!K$8,$P214&lt;='data summary'!K$8),'data summary'!K$8,"")</f>
        <v/>
      </c>
      <c r="AA214" s="43" t="str">
        <f aca="false">IF(AND($Q214&gt;='data summary'!L$8,$P214&lt;='data summary'!L$8),'data summary'!L$8,"")</f>
        <v/>
      </c>
      <c r="AB214" s="43" t="str">
        <f aca="false">IF(AND($Q214&gt;='data summary'!M$8,$P214&lt;='data summary'!M$8),'data summary'!M$8,"")</f>
        <v/>
      </c>
      <c r="AC214" s="43" t="str">
        <f aca="false">IF(AND($Q214&gt;='data summary'!N$8,$P214&lt;='data summary'!N$8),'data summary'!N$8,"")</f>
        <v/>
      </c>
      <c r="AD214" s="13"/>
      <c r="AE214" s="13"/>
    </row>
    <row r="215" customFormat="false" ht="15" hidden="false" customHeight="false" outlineLevel="0" collapsed="false">
      <c r="A215" s="13"/>
      <c r="B215" s="41"/>
      <c r="C215" s="41"/>
      <c r="D215" s="41"/>
      <c r="E215" s="41"/>
      <c r="F215" s="50"/>
      <c r="G215" s="50"/>
      <c r="H215" s="50"/>
      <c r="I215" s="50"/>
      <c r="J215" s="51"/>
      <c r="K215" s="41"/>
      <c r="L215" s="41"/>
      <c r="M215" s="41"/>
      <c r="N215" s="42" t="str">
        <f aca="true">IF(D215="","",IF(J215="",DATEDIF(D215,TODAY(),"y")&amp;" years, "&amp;DATEDIF(D215,TODAY(),"ym")&amp;" month",DATEDIF(D215,J215,"y")&amp;" years, "&amp;DATEDIF(D215,J215,"ym")&amp;" months"))</f>
        <v/>
      </c>
      <c r="O215" s="42" t="str">
        <f aca="true">IF(D215="","",IF(J215="",DATEDIF(D215,TODAY(),"m"),DATEDIF(D215,J215,"m")))</f>
        <v/>
      </c>
      <c r="P215" s="43" t="str">
        <f aca="false">IF(B215="","",YEAR(D215))</f>
        <v/>
      </c>
      <c r="Q215" s="43" t="str">
        <f aca="true">IF(C215="","",IF(J215="",YEAR(TODAY()),YEAR(J215)))</f>
        <v/>
      </c>
      <c r="R215" s="43" t="str">
        <f aca="false">IF(J215="","",YEAR(J215))</f>
        <v/>
      </c>
      <c r="S215" s="43" t="str">
        <f aca="false">IF(AND($Q215&gt;='data summary'!D$8,$P215&lt;='data summary'!D$8),'data summary'!D$8,"")</f>
        <v/>
      </c>
      <c r="T215" s="43" t="str">
        <f aca="false">IF(AND($Q215&gt;='data summary'!E$8,$P215&lt;='data summary'!E$8),'data summary'!E$8,"")</f>
        <v/>
      </c>
      <c r="U215" s="43" t="str">
        <f aca="false">IF(AND($Q215&gt;='data summary'!F$8,$P215&lt;='data summary'!F$8),'data summary'!F$8,"")</f>
        <v/>
      </c>
      <c r="V215" s="43" t="str">
        <f aca="false">IF(AND($Q215&gt;='data summary'!G$8,$P215&lt;='data summary'!G$8),'data summary'!G$8,"")</f>
        <v/>
      </c>
      <c r="W215" s="43" t="str">
        <f aca="false">IF(AND($Q215&gt;='data summary'!H$8,$P215&lt;='data summary'!H$8),'data summary'!H$8,"")</f>
        <v/>
      </c>
      <c r="X215" s="43" t="str">
        <f aca="false">IF(AND($Q215&gt;='data summary'!I$8,$P215&lt;='data summary'!I$8),'data summary'!I$8,"")</f>
        <v/>
      </c>
      <c r="Y215" s="43" t="str">
        <f aca="false">IF(AND($Q215&gt;='data summary'!J$8,$P215&lt;='data summary'!J$8),'data summary'!J$8,"")</f>
        <v/>
      </c>
      <c r="Z215" s="43" t="str">
        <f aca="false">IF(AND($Q215&gt;='data summary'!K$8,$P215&lt;='data summary'!K$8),'data summary'!K$8,"")</f>
        <v/>
      </c>
      <c r="AA215" s="43" t="str">
        <f aca="false">IF(AND($Q215&gt;='data summary'!L$8,$P215&lt;='data summary'!L$8),'data summary'!L$8,"")</f>
        <v/>
      </c>
      <c r="AB215" s="43" t="str">
        <f aca="false">IF(AND($Q215&gt;='data summary'!M$8,$P215&lt;='data summary'!M$8),'data summary'!M$8,"")</f>
        <v/>
      </c>
      <c r="AC215" s="43" t="str">
        <f aca="false">IF(AND($Q215&gt;='data summary'!N$8,$P215&lt;='data summary'!N$8),'data summary'!N$8,"")</f>
        <v/>
      </c>
      <c r="AD215" s="13"/>
      <c r="AE215" s="13"/>
    </row>
    <row r="216" customFormat="false" ht="15" hidden="false" customHeight="false" outlineLevel="0" collapsed="false">
      <c r="A216" s="13"/>
      <c r="B216" s="41"/>
      <c r="C216" s="41"/>
      <c r="D216" s="41"/>
      <c r="E216" s="41"/>
      <c r="F216" s="50"/>
      <c r="G216" s="50"/>
      <c r="H216" s="50"/>
      <c r="I216" s="50"/>
      <c r="J216" s="51"/>
      <c r="K216" s="41"/>
      <c r="L216" s="41"/>
      <c r="M216" s="41"/>
      <c r="N216" s="42" t="str">
        <f aca="true">IF(D216="","",IF(J216="",DATEDIF(D216,TODAY(),"y")&amp;" years, "&amp;DATEDIF(D216,TODAY(),"ym")&amp;" month",DATEDIF(D216,J216,"y")&amp;" years, "&amp;DATEDIF(D216,J216,"ym")&amp;" months"))</f>
        <v/>
      </c>
      <c r="O216" s="42" t="str">
        <f aca="true">IF(D216="","",IF(J216="",DATEDIF(D216,TODAY(),"m"),DATEDIF(D216,J216,"m")))</f>
        <v/>
      </c>
      <c r="P216" s="43" t="str">
        <f aca="false">IF(B216="","",YEAR(D216))</f>
        <v/>
      </c>
      <c r="Q216" s="43" t="str">
        <f aca="true">IF(C216="","",IF(J216="",YEAR(TODAY()),YEAR(J216)))</f>
        <v/>
      </c>
      <c r="R216" s="43" t="str">
        <f aca="false">IF(J216="","",YEAR(J216))</f>
        <v/>
      </c>
      <c r="S216" s="43" t="str">
        <f aca="false">IF(AND($Q216&gt;='data summary'!D$8,$P216&lt;='data summary'!D$8),'data summary'!D$8,"")</f>
        <v/>
      </c>
      <c r="T216" s="43" t="str">
        <f aca="false">IF(AND($Q216&gt;='data summary'!E$8,$P216&lt;='data summary'!E$8),'data summary'!E$8,"")</f>
        <v/>
      </c>
      <c r="U216" s="43" t="str">
        <f aca="false">IF(AND($Q216&gt;='data summary'!F$8,$P216&lt;='data summary'!F$8),'data summary'!F$8,"")</f>
        <v/>
      </c>
      <c r="V216" s="43" t="str">
        <f aca="false">IF(AND($Q216&gt;='data summary'!G$8,$P216&lt;='data summary'!G$8),'data summary'!G$8,"")</f>
        <v/>
      </c>
      <c r="W216" s="43" t="str">
        <f aca="false">IF(AND($Q216&gt;='data summary'!H$8,$P216&lt;='data summary'!H$8),'data summary'!H$8,"")</f>
        <v/>
      </c>
      <c r="X216" s="43" t="str">
        <f aca="false">IF(AND($Q216&gt;='data summary'!I$8,$P216&lt;='data summary'!I$8),'data summary'!I$8,"")</f>
        <v/>
      </c>
      <c r="Y216" s="43" t="str">
        <f aca="false">IF(AND($Q216&gt;='data summary'!J$8,$P216&lt;='data summary'!J$8),'data summary'!J$8,"")</f>
        <v/>
      </c>
      <c r="Z216" s="43" t="str">
        <f aca="false">IF(AND($Q216&gt;='data summary'!K$8,$P216&lt;='data summary'!K$8),'data summary'!K$8,"")</f>
        <v/>
      </c>
      <c r="AA216" s="43" t="str">
        <f aca="false">IF(AND($Q216&gt;='data summary'!L$8,$P216&lt;='data summary'!L$8),'data summary'!L$8,"")</f>
        <v/>
      </c>
      <c r="AB216" s="43" t="str">
        <f aca="false">IF(AND($Q216&gt;='data summary'!M$8,$P216&lt;='data summary'!M$8),'data summary'!M$8,"")</f>
        <v/>
      </c>
      <c r="AC216" s="43" t="str">
        <f aca="false">IF(AND($Q216&gt;='data summary'!N$8,$P216&lt;='data summary'!N$8),'data summary'!N$8,"")</f>
        <v/>
      </c>
      <c r="AD216" s="13"/>
      <c r="AE216" s="13"/>
    </row>
    <row r="217" customFormat="false" ht="15" hidden="false" customHeight="false" outlineLevel="0" collapsed="false">
      <c r="A217" s="13"/>
      <c r="B217" s="41"/>
      <c r="C217" s="41"/>
      <c r="D217" s="41"/>
      <c r="E217" s="41"/>
      <c r="F217" s="50"/>
      <c r="G217" s="50"/>
      <c r="H217" s="50"/>
      <c r="I217" s="50"/>
      <c r="J217" s="51"/>
      <c r="K217" s="41"/>
      <c r="L217" s="41"/>
      <c r="M217" s="41"/>
      <c r="N217" s="42" t="str">
        <f aca="true">IF(D217="","",IF(J217="",DATEDIF(D217,TODAY(),"y")&amp;" years, "&amp;DATEDIF(D217,TODAY(),"ym")&amp;" month",DATEDIF(D217,J217,"y")&amp;" years, "&amp;DATEDIF(D217,J217,"ym")&amp;" months"))</f>
        <v/>
      </c>
      <c r="O217" s="42" t="str">
        <f aca="true">IF(D217="","",IF(J217="",DATEDIF(D217,TODAY(),"m"),DATEDIF(D217,J217,"m")))</f>
        <v/>
      </c>
      <c r="P217" s="43" t="str">
        <f aca="false">IF(B217="","",YEAR(D217))</f>
        <v/>
      </c>
      <c r="Q217" s="43" t="str">
        <f aca="true">IF(C217="","",IF(J217="",YEAR(TODAY()),YEAR(J217)))</f>
        <v/>
      </c>
      <c r="R217" s="43" t="str">
        <f aca="false">IF(J217="","",YEAR(J217))</f>
        <v/>
      </c>
      <c r="S217" s="43" t="str">
        <f aca="false">IF(AND($Q217&gt;='data summary'!D$8,$P217&lt;='data summary'!D$8),'data summary'!D$8,"")</f>
        <v/>
      </c>
      <c r="T217" s="43" t="str">
        <f aca="false">IF(AND($Q217&gt;='data summary'!E$8,$P217&lt;='data summary'!E$8),'data summary'!E$8,"")</f>
        <v/>
      </c>
      <c r="U217" s="43" t="str">
        <f aca="false">IF(AND($Q217&gt;='data summary'!F$8,$P217&lt;='data summary'!F$8),'data summary'!F$8,"")</f>
        <v/>
      </c>
      <c r="V217" s="43" t="str">
        <f aca="false">IF(AND($Q217&gt;='data summary'!G$8,$P217&lt;='data summary'!G$8),'data summary'!G$8,"")</f>
        <v/>
      </c>
      <c r="W217" s="43" t="str">
        <f aca="false">IF(AND($Q217&gt;='data summary'!H$8,$P217&lt;='data summary'!H$8),'data summary'!H$8,"")</f>
        <v/>
      </c>
      <c r="X217" s="43" t="str">
        <f aca="false">IF(AND($Q217&gt;='data summary'!I$8,$P217&lt;='data summary'!I$8),'data summary'!I$8,"")</f>
        <v/>
      </c>
      <c r="Y217" s="43" t="str">
        <f aca="false">IF(AND($Q217&gt;='data summary'!J$8,$P217&lt;='data summary'!J$8),'data summary'!J$8,"")</f>
        <v/>
      </c>
      <c r="Z217" s="43" t="str">
        <f aca="false">IF(AND($Q217&gt;='data summary'!K$8,$P217&lt;='data summary'!K$8),'data summary'!K$8,"")</f>
        <v/>
      </c>
      <c r="AA217" s="43" t="str">
        <f aca="false">IF(AND($Q217&gt;='data summary'!L$8,$P217&lt;='data summary'!L$8),'data summary'!L$8,"")</f>
        <v/>
      </c>
      <c r="AB217" s="43" t="str">
        <f aca="false">IF(AND($Q217&gt;='data summary'!M$8,$P217&lt;='data summary'!M$8),'data summary'!M$8,"")</f>
        <v/>
      </c>
      <c r="AC217" s="43" t="str">
        <f aca="false">IF(AND($Q217&gt;='data summary'!N$8,$P217&lt;='data summary'!N$8),'data summary'!N$8,"")</f>
        <v/>
      </c>
      <c r="AD217" s="13"/>
      <c r="AE217" s="13"/>
    </row>
    <row r="218" customFormat="false" ht="15" hidden="false" customHeight="false" outlineLevel="0" collapsed="false">
      <c r="A218" s="13"/>
      <c r="B218" s="41"/>
      <c r="C218" s="41"/>
      <c r="D218" s="41"/>
      <c r="E218" s="41"/>
      <c r="F218" s="50"/>
      <c r="G218" s="50"/>
      <c r="H218" s="50"/>
      <c r="I218" s="50"/>
      <c r="J218" s="51"/>
      <c r="K218" s="41"/>
      <c r="L218" s="41"/>
      <c r="M218" s="41"/>
      <c r="N218" s="42" t="str">
        <f aca="true">IF(D218="","",IF(J218="",DATEDIF(D218,TODAY(),"y")&amp;" years, "&amp;DATEDIF(D218,TODAY(),"ym")&amp;" month",DATEDIF(D218,J218,"y")&amp;" years, "&amp;DATEDIF(D218,J218,"ym")&amp;" months"))</f>
        <v/>
      </c>
      <c r="O218" s="42" t="str">
        <f aca="true">IF(D218="","",IF(J218="",DATEDIF(D218,TODAY(),"m"),DATEDIF(D218,J218,"m")))</f>
        <v/>
      </c>
      <c r="P218" s="43" t="str">
        <f aca="false">IF(B218="","",YEAR(D218))</f>
        <v/>
      </c>
      <c r="Q218" s="43" t="str">
        <f aca="true">IF(C218="","",IF(J218="",YEAR(TODAY()),YEAR(J218)))</f>
        <v/>
      </c>
      <c r="R218" s="43" t="str">
        <f aca="false">IF(J218="","",YEAR(J218))</f>
        <v/>
      </c>
      <c r="S218" s="43" t="str">
        <f aca="false">IF(AND($Q218&gt;='data summary'!D$8,$P218&lt;='data summary'!D$8),'data summary'!D$8,"")</f>
        <v/>
      </c>
      <c r="T218" s="43" t="str">
        <f aca="false">IF(AND($Q218&gt;='data summary'!E$8,$P218&lt;='data summary'!E$8),'data summary'!E$8,"")</f>
        <v/>
      </c>
      <c r="U218" s="43" t="str">
        <f aca="false">IF(AND($Q218&gt;='data summary'!F$8,$P218&lt;='data summary'!F$8),'data summary'!F$8,"")</f>
        <v/>
      </c>
      <c r="V218" s="43" t="str">
        <f aca="false">IF(AND($Q218&gt;='data summary'!G$8,$P218&lt;='data summary'!G$8),'data summary'!G$8,"")</f>
        <v/>
      </c>
      <c r="W218" s="43" t="str">
        <f aca="false">IF(AND($Q218&gt;='data summary'!H$8,$P218&lt;='data summary'!H$8),'data summary'!H$8,"")</f>
        <v/>
      </c>
      <c r="X218" s="43" t="str">
        <f aca="false">IF(AND($Q218&gt;='data summary'!I$8,$P218&lt;='data summary'!I$8),'data summary'!I$8,"")</f>
        <v/>
      </c>
      <c r="Y218" s="43" t="str">
        <f aca="false">IF(AND($Q218&gt;='data summary'!J$8,$P218&lt;='data summary'!J$8),'data summary'!J$8,"")</f>
        <v/>
      </c>
      <c r="Z218" s="43" t="str">
        <f aca="false">IF(AND($Q218&gt;='data summary'!K$8,$P218&lt;='data summary'!K$8),'data summary'!K$8,"")</f>
        <v/>
      </c>
      <c r="AA218" s="43" t="str">
        <f aca="false">IF(AND($Q218&gt;='data summary'!L$8,$P218&lt;='data summary'!L$8),'data summary'!L$8,"")</f>
        <v/>
      </c>
      <c r="AB218" s="43" t="str">
        <f aca="false">IF(AND($Q218&gt;='data summary'!M$8,$P218&lt;='data summary'!M$8),'data summary'!M$8,"")</f>
        <v/>
      </c>
      <c r="AC218" s="43" t="str">
        <f aca="false">IF(AND($Q218&gt;='data summary'!N$8,$P218&lt;='data summary'!N$8),'data summary'!N$8,"")</f>
        <v/>
      </c>
      <c r="AD218" s="13"/>
      <c r="AE218" s="13"/>
    </row>
    <row r="219" customFormat="false" ht="15" hidden="false" customHeight="false" outlineLevel="0" collapsed="false">
      <c r="A219" s="13"/>
      <c r="B219" s="41"/>
      <c r="C219" s="41"/>
      <c r="D219" s="41"/>
      <c r="E219" s="41"/>
      <c r="F219" s="50"/>
      <c r="G219" s="50"/>
      <c r="H219" s="50"/>
      <c r="I219" s="50"/>
      <c r="J219" s="51"/>
      <c r="K219" s="41"/>
      <c r="L219" s="41"/>
      <c r="M219" s="41"/>
      <c r="N219" s="42" t="str">
        <f aca="true">IF(D219="","",IF(J219="",DATEDIF(D219,TODAY(),"y")&amp;" years, "&amp;DATEDIF(D219,TODAY(),"ym")&amp;" month",DATEDIF(D219,J219,"y")&amp;" years, "&amp;DATEDIF(D219,J219,"ym")&amp;" months"))</f>
        <v/>
      </c>
      <c r="O219" s="42" t="str">
        <f aca="true">IF(D219="","",IF(J219="",DATEDIF(D219,TODAY(),"m"),DATEDIF(D219,J219,"m")))</f>
        <v/>
      </c>
      <c r="P219" s="43" t="str">
        <f aca="false">IF(B219="","",YEAR(D219))</f>
        <v/>
      </c>
      <c r="Q219" s="43" t="str">
        <f aca="true">IF(C219="","",IF(J219="",YEAR(TODAY()),YEAR(J219)))</f>
        <v/>
      </c>
      <c r="R219" s="43" t="str">
        <f aca="false">IF(J219="","",YEAR(J219))</f>
        <v/>
      </c>
      <c r="S219" s="43" t="str">
        <f aca="false">IF(AND($Q219&gt;='data summary'!D$8,$P219&lt;='data summary'!D$8),'data summary'!D$8,"")</f>
        <v/>
      </c>
      <c r="T219" s="43" t="str">
        <f aca="false">IF(AND($Q219&gt;='data summary'!E$8,$P219&lt;='data summary'!E$8),'data summary'!E$8,"")</f>
        <v/>
      </c>
      <c r="U219" s="43" t="str">
        <f aca="false">IF(AND($Q219&gt;='data summary'!F$8,$P219&lt;='data summary'!F$8),'data summary'!F$8,"")</f>
        <v/>
      </c>
      <c r="V219" s="43" t="str">
        <f aca="false">IF(AND($Q219&gt;='data summary'!G$8,$P219&lt;='data summary'!G$8),'data summary'!G$8,"")</f>
        <v/>
      </c>
      <c r="W219" s="43" t="str">
        <f aca="false">IF(AND($Q219&gt;='data summary'!H$8,$P219&lt;='data summary'!H$8),'data summary'!H$8,"")</f>
        <v/>
      </c>
      <c r="X219" s="43" t="str">
        <f aca="false">IF(AND($Q219&gt;='data summary'!I$8,$P219&lt;='data summary'!I$8),'data summary'!I$8,"")</f>
        <v/>
      </c>
      <c r="Y219" s="43" t="str">
        <f aca="false">IF(AND($Q219&gt;='data summary'!J$8,$P219&lt;='data summary'!J$8),'data summary'!J$8,"")</f>
        <v/>
      </c>
      <c r="Z219" s="43" t="str">
        <f aca="false">IF(AND($Q219&gt;='data summary'!K$8,$P219&lt;='data summary'!K$8),'data summary'!K$8,"")</f>
        <v/>
      </c>
      <c r="AA219" s="43" t="str">
        <f aca="false">IF(AND($Q219&gt;='data summary'!L$8,$P219&lt;='data summary'!L$8),'data summary'!L$8,"")</f>
        <v/>
      </c>
      <c r="AB219" s="43" t="str">
        <f aca="false">IF(AND($Q219&gt;='data summary'!M$8,$P219&lt;='data summary'!M$8),'data summary'!M$8,"")</f>
        <v/>
      </c>
      <c r="AC219" s="43" t="str">
        <f aca="false">IF(AND($Q219&gt;='data summary'!N$8,$P219&lt;='data summary'!N$8),'data summary'!N$8,"")</f>
        <v/>
      </c>
      <c r="AD219" s="13"/>
      <c r="AE219" s="13"/>
    </row>
    <row r="220" customFormat="false" ht="15" hidden="false" customHeight="false" outlineLevel="0" collapsed="false">
      <c r="A220" s="13"/>
      <c r="B220" s="41"/>
      <c r="C220" s="41"/>
      <c r="D220" s="41"/>
      <c r="E220" s="41"/>
      <c r="F220" s="50"/>
      <c r="G220" s="50"/>
      <c r="H220" s="50"/>
      <c r="I220" s="50"/>
      <c r="J220" s="51"/>
      <c r="K220" s="41"/>
      <c r="L220" s="41"/>
      <c r="M220" s="41"/>
      <c r="N220" s="42" t="str">
        <f aca="true">IF(D220="","",IF(J220="",DATEDIF(D220,TODAY(),"y")&amp;" years, "&amp;DATEDIF(D220,TODAY(),"ym")&amp;" month",DATEDIF(D220,J220,"y")&amp;" years, "&amp;DATEDIF(D220,J220,"ym")&amp;" months"))</f>
        <v/>
      </c>
      <c r="O220" s="42" t="str">
        <f aca="true">IF(D220="","",IF(J220="",DATEDIF(D220,TODAY(),"m"),DATEDIF(D220,J220,"m")))</f>
        <v/>
      </c>
      <c r="P220" s="43" t="str">
        <f aca="false">IF(B220="","",YEAR(D220))</f>
        <v/>
      </c>
      <c r="Q220" s="43" t="str">
        <f aca="true">IF(C220="","",IF(J220="",YEAR(TODAY()),YEAR(J220)))</f>
        <v/>
      </c>
      <c r="R220" s="43" t="str">
        <f aca="false">IF(J220="","",YEAR(J220))</f>
        <v/>
      </c>
      <c r="S220" s="43" t="str">
        <f aca="false">IF(AND($Q220&gt;='data summary'!D$8,$P220&lt;='data summary'!D$8),'data summary'!D$8,"")</f>
        <v/>
      </c>
      <c r="T220" s="43" t="str">
        <f aca="false">IF(AND($Q220&gt;='data summary'!E$8,$P220&lt;='data summary'!E$8),'data summary'!E$8,"")</f>
        <v/>
      </c>
      <c r="U220" s="43" t="str">
        <f aca="false">IF(AND($Q220&gt;='data summary'!F$8,$P220&lt;='data summary'!F$8),'data summary'!F$8,"")</f>
        <v/>
      </c>
      <c r="V220" s="43" t="str">
        <f aca="false">IF(AND($Q220&gt;='data summary'!G$8,$P220&lt;='data summary'!G$8),'data summary'!G$8,"")</f>
        <v/>
      </c>
      <c r="W220" s="43" t="str">
        <f aca="false">IF(AND($Q220&gt;='data summary'!H$8,$P220&lt;='data summary'!H$8),'data summary'!H$8,"")</f>
        <v/>
      </c>
      <c r="X220" s="43" t="str">
        <f aca="false">IF(AND($Q220&gt;='data summary'!I$8,$P220&lt;='data summary'!I$8),'data summary'!I$8,"")</f>
        <v/>
      </c>
      <c r="Y220" s="43" t="str">
        <f aca="false">IF(AND($Q220&gt;='data summary'!J$8,$P220&lt;='data summary'!J$8),'data summary'!J$8,"")</f>
        <v/>
      </c>
      <c r="Z220" s="43" t="str">
        <f aca="false">IF(AND($Q220&gt;='data summary'!K$8,$P220&lt;='data summary'!K$8),'data summary'!K$8,"")</f>
        <v/>
      </c>
      <c r="AA220" s="43" t="str">
        <f aca="false">IF(AND($Q220&gt;='data summary'!L$8,$P220&lt;='data summary'!L$8),'data summary'!L$8,"")</f>
        <v/>
      </c>
      <c r="AB220" s="43" t="str">
        <f aca="false">IF(AND($Q220&gt;='data summary'!M$8,$P220&lt;='data summary'!M$8),'data summary'!M$8,"")</f>
        <v/>
      </c>
      <c r="AC220" s="43" t="str">
        <f aca="false">IF(AND($Q220&gt;='data summary'!N$8,$P220&lt;='data summary'!N$8),'data summary'!N$8,"")</f>
        <v/>
      </c>
      <c r="AD220" s="13"/>
      <c r="AE220" s="13"/>
    </row>
    <row r="221" customFormat="false" ht="15" hidden="false" customHeight="false" outlineLevel="0" collapsed="false">
      <c r="A221" s="13"/>
      <c r="B221" s="41"/>
      <c r="C221" s="41"/>
      <c r="D221" s="41"/>
      <c r="E221" s="41"/>
      <c r="F221" s="50"/>
      <c r="G221" s="50"/>
      <c r="H221" s="50"/>
      <c r="I221" s="50"/>
      <c r="J221" s="51"/>
      <c r="K221" s="41"/>
      <c r="L221" s="41"/>
      <c r="M221" s="41"/>
      <c r="N221" s="42" t="str">
        <f aca="true">IF(D221="","",IF(J221="",DATEDIF(D221,TODAY(),"y")&amp;" years, "&amp;DATEDIF(D221,TODAY(),"ym")&amp;" month",DATEDIF(D221,J221,"y")&amp;" years, "&amp;DATEDIF(D221,J221,"ym")&amp;" months"))</f>
        <v/>
      </c>
      <c r="O221" s="42" t="str">
        <f aca="true">IF(D221="","",IF(J221="",DATEDIF(D221,TODAY(),"m"),DATEDIF(D221,J221,"m")))</f>
        <v/>
      </c>
      <c r="P221" s="43" t="str">
        <f aca="false">IF(B221="","",YEAR(D221))</f>
        <v/>
      </c>
      <c r="Q221" s="43" t="str">
        <f aca="true">IF(C221="","",IF(J221="",YEAR(TODAY()),YEAR(J221)))</f>
        <v/>
      </c>
      <c r="R221" s="43" t="str">
        <f aca="false">IF(J221="","",YEAR(J221))</f>
        <v/>
      </c>
      <c r="S221" s="43" t="str">
        <f aca="false">IF(AND($Q221&gt;='data summary'!D$8,$P221&lt;='data summary'!D$8),'data summary'!D$8,"")</f>
        <v/>
      </c>
      <c r="T221" s="43" t="str">
        <f aca="false">IF(AND($Q221&gt;='data summary'!E$8,$P221&lt;='data summary'!E$8),'data summary'!E$8,"")</f>
        <v/>
      </c>
      <c r="U221" s="43" t="str">
        <f aca="false">IF(AND($Q221&gt;='data summary'!F$8,$P221&lt;='data summary'!F$8),'data summary'!F$8,"")</f>
        <v/>
      </c>
      <c r="V221" s="43" t="str">
        <f aca="false">IF(AND($Q221&gt;='data summary'!G$8,$P221&lt;='data summary'!G$8),'data summary'!G$8,"")</f>
        <v/>
      </c>
      <c r="W221" s="43" t="str">
        <f aca="false">IF(AND($Q221&gt;='data summary'!H$8,$P221&lt;='data summary'!H$8),'data summary'!H$8,"")</f>
        <v/>
      </c>
      <c r="X221" s="43" t="str">
        <f aca="false">IF(AND($Q221&gt;='data summary'!I$8,$P221&lt;='data summary'!I$8),'data summary'!I$8,"")</f>
        <v/>
      </c>
      <c r="Y221" s="43" t="str">
        <f aca="false">IF(AND($Q221&gt;='data summary'!J$8,$P221&lt;='data summary'!J$8),'data summary'!J$8,"")</f>
        <v/>
      </c>
      <c r="Z221" s="43" t="str">
        <f aca="false">IF(AND($Q221&gt;='data summary'!K$8,$P221&lt;='data summary'!K$8),'data summary'!K$8,"")</f>
        <v/>
      </c>
      <c r="AA221" s="43" t="str">
        <f aca="false">IF(AND($Q221&gt;='data summary'!L$8,$P221&lt;='data summary'!L$8),'data summary'!L$8,"")</f>
        <v/>
      </c>
      <c r="AB221" s="43" t="str">
        <f aca="false">IF(AND($Q221&gt;='data summary'!M$8,$P221&lt;='data summary'!M$8),'data summary'!M$8,"")</f>
        <v/>
      </c>
      <c r="AC221" s="43" t="str">
        <f aca="false">IF(AND($Q221&gt;='data summary'!N$8,$P221&lt;='data summary'!N$8),'data summary'!N$8,"")</f>
        <v/>
      </c>
      <c r="AD221" s="13"/>
      <c r="AE221" s="13"/>
    </row>
    <row r="222" customFormat="false" ht="15" hidden="false" customHeight="false" outlineLevel="0" collapsed="false">
      <c r="A222" s="13"/>
      <c r="B222" s="41"/>
      <c r="C222" s="41"/>
      <c r="D222" s="41"/>
      <c r="E222" s="41"/>
      <c r="F222" s="50"/>
      <c r="G222" s="50"/>
      <c r="H222" s="50"/>
      <c r="I222" s="50"/>
      <c r="J222" s="51"/>
      <c r="K222" s="41"/>
      <c r="L222" s="41"/>
      <c r="M222" s="41"/>
      <c r="N222" s="42" t="str">
        <f aca="true">IF(D222="","",IF(J222="",DATEDIF(D222,TODAY(),"y")&amp;" years, "&amp;DATEDIF(D222,TODAY(),"ym")&amp;" month",DATEDIF(D222,J222,"y")&amp;" years, "&amp;DATEDIF(D222,J222,"ym")&amp;" months"))</f>
        <v/>
      </c>
      <c r="O222" s="42" t="str">
        <f aca="true">IF(D222="","",IF(J222="",DATEDIF(D222,TODAY(),"m"),DATEDIF(D222,J222,"m")))</f>
        <v/>
      </c>
      <c r="P222" s="43" t="str">
        <f aca="false">IF(B222="","",YEAR(D222))</f>
        <v/>
      </c>
      <c r="Q222" s="43" t="str">
        <f aca="true">IF(C222="","",IF(J222="",YEAR(TODAY()),YEAR(J222)))</f>
        <v/>
      </c>
      <c r="R222" s="43" t="str">
        <f aca="false">IF(J222="","",YEAR(J222))</f>
        <v/>
      </c>
      <c r="S222" s="43" t="str">
        <f aca="false">IF(AND($Q222&gt;='data summary'!D$8,$P222&lt;='data summary'!D$8),'data summary'!D$8,"")</f>
        <v/>
      </c>
      <c r="T222" s="43" t="str">
        <f aca="false">IF(AND($Q222&gt;='data summary'!E$8,$P222&lt;='data summary'!E$8),'data summary'!E$8,"")</f>
        <v/>
      </c>
      <c r="U222" s="43" t="str">
        <f aca="false">IF(AND($Q222&gt;='data summary'!F$8,$P222&lt;='data summary'!F$8),'data summary'!F$8,"")</f>
        <v/>
      </c>
      <c r="V222" s="43" t="str">
        <f aca="false">IF(AND($Q222&gt;='data summary'!G$8,$P222&lt;='data summary'!G$8),'data summary'!G$8,"")</f>
        <v/>
      </c>
      <c r="W222" s="43" t="str">
        <f aca="false">IF(AND($Q222&gt;='data summary'!H$8,$P222&lt;='data summary'!H$8),'data summary'!H$8,"")</f>
        <v/>
      </c>
      <c r="X222" s="43" t="str">
        <f aca="false">IF(AND($Q222&gt;='data summary'!I$8,$P222&lt;='data summary'!I$8),'data summary'!I$8,"")</f>
        <v/>
      </c>
      <c r="Y222" s="43" t="str">
        <f aca="false">IF(AND($Q222&gt;='data summary'!J$8,$P222&lt;='data summary'!J$8),'data summary'!J$8,"")</f>
        <v/>
      </c>
      <c r="Z222" s="43" t="str">
        <f aca="false">IF(AND($Q222&gt;='data summary'!K$8,$P222&lt;='data summary'!K$8),'data summary'!K$8,"")</f>
        <v/>
      </c>
      <c r="AA222" s="43" t="str">
        <f aca="false">IF(AND($Q222&gt;='data summary'!L$8,$P222&lt;='data summary'!L$8),'data summary'!L$8,"")</f>
        <v/>
      </c>
      <c r="AB222" s="43" t="str">
        <f aca="false">IF(AND($Q222&gt;='data summary'!M$8,$P222&lt;='data summary'!M$8),'data summary'!M$8,"")</f>
        <v/>
      </c>
      <c r="AC222" s="43" t="str">
        <f aca="false">IF(AND($Q222&gt;='data summary'!N$8,$P222&lt;='data summary'!N$8),'data summary'!N$8,"")</f>
        <v/>
      </c>
      <c r="AD222" s="13"/>
      <c r="AE222" s="13"/>
    </row>
    <row r="223" customFormat="false" ht="15" hidden="false" customHeight="false" outlineLevel="0" collapsed="false">
      <c r="A223" s="13"/>
      <c r="B223" s="41"/>
      <c r="C223" s="41"/>
      <c r="D223" s="41"/>
      <c r="E223" s="41"/>
      <c r="F223" s="50"/>
      <c r="G223" s="50"/>
      <c r="H223" s="50"/>
      <c r="I223" s="50"/>
      <c r="J223" s="51"/>
      <c r="K223" s="41"/>
      <c r="L223" s="41"/>
      <c r="M223" s="41"/>
      <c r="N223" s="42" t="str">
        <f aca="true">IF(D223="","",IF(J223="",DATEDIF(D223,TODAY(),"y")&amp;" years, "&amp;DATEDIF(D223,TODAY(),"ym")&amp;" month",DATEDIF(D223,J223,"y")&amp;" years, "&amp;DATEDIF(D223,J223,"ym")&amp;" months"))</f>
        <v/>
      </c>
      <c r="O223" s="42" t="str">
        <f aca="true">IF(D223="","",IF(J223="",DATEDIF(D223,TODAY(),"m"),DATEDIF(D223,J223,"m")))</f>
        <v/>
      </c>
      <c r="P223" s="43" t="str">
        <f aca="false">IF(B223="","",YEAR(D223))</f>
        <v/>
      </c>
      <c r="Q223" s="43" t="str">
        <f aca="true">IF(C223="","",IF(J223="",YEAR(TODAY()),YEAR(J223)))</f>
        <v/>
      </c>
      <c r="R223" s="43" t="str">
        <f aca="false">IF(J223="","",YEAR(J223))</f>
        <v/>
      </c>
      <c r="S223" s="43" t="str">
        <f aca="false">IF(AND($Q223&gt;='data summary'!D$8,$P223&lt;='data summary'!D$8),'data summary'!D$8,"")</f>
        <v/>
      </c>
      <c r="T223" s="43" t="str">
        <f aca="false">IF(AND($Q223&gt;='data summary'!E$8,$P223&lt;='data summary'!E$8),'data summary'!E$8,"")</f>
        <v/>
      </c>
      <c r="U223" s="43" t="str">
        <f aca="false">IF(AND($Q223&gt;='data summary'!F$8,$P223&lt;='data summary'!F$8),'data summary'!F$8,"")</f>
        <v/>
      </c>
      <c r="V223" s="43" t="str">
        <f aca="false">IF(AND($Q223&gt;='data summary'!G$8,$P223&lt;='data summary'!G$8),'data summary'!G$8,"")</f>
        <v/>
      </c>
      <c r="W223" s="43" t="str">
        <f aca="false">IF(AND($Q223&gt;='data summary'!H$8,$P223&lt;='data summary'!H$8),'data summary'!H$8,"")</f>
        <v/>
      </c>
      <c r="X223" s="43" t="str">
        <f aca="false">IF(AND($Q223&gt;='data summary'!I$8,$P223&lt;='data summary'!I$8),'data summary'!I$8,"")</f>
        <v/>
      </c>
      <c r="Y223" s="43" t="str">
        <f aca="false">IF(AND($Q223&gt;='data summary'!J$8,$P223&lt;='data summary'!J$8),'data summary'!J$8,"")</f>
        <v/>
      </c>
      <c r="Z223" s="43" t="str">
        <f aca="false">IF(AND($Q223&gt;='data summary'!K$8,$P223&lt;='data summary'!K$8),'data summary'!K$8,"")</f>
        <v/>
      </c>
      <c r="AA223" s="43" t="str">
        <f aca="false">IF(AND($Q223&gt;='data summary'!L$8,$P223&lt;='data summary'!L$8),'data summary'!L$8,"")</f>
        <v/>
      </c>
      <c r="AB223" s="43" t="str">
        <f aca="false">IF(AND($Q223&gt;='data summary'!M$8,$P223&lt;='data summary'!M$8),'data summary'!M$8,"")</f>
        <v/>
      </c>
      <c r="AC223" s="43" t="str">
        <f aca="false">IF(AND($Q223&gt;='data summary'!N$8,$P223&lt;='data summary'!N$8),'data summary'!N$8,"")</f>
        <v/>
      </c>
      <c r="AD223" s="13"/>
      <c r="AE223" s="13"/>
    </row>
    <row r="224" customFormat="false" ht="15" hidden="false" customHeight="false" outlineLevel="0" collapsed="false">
      <c r="A224" s="13"/>
      <c r="B224" s="41"/>
      <c r="C224" s="41"/>
      <c r="D224" s="41"/>
      <c r="E224" s="41"/>
      <c r="F224" s="50"/>
      <c r="G224" s="50"/>
      <c r="H224" s="50"/>
      <c r="I224" s="50"/>
      <c r="J224" s="51"/>
      <c r="K224" s="41"/>
      <c r="L224" s="41"/>
      <c r="M224" s="41"/>
      <c r="N224" s="42" t="str">
        <f aca="true">IF(D224="","",IF(J224="",DATEDIF(D224,TODAY(),"y")&amp;" years, "&amp;DATEDIF(D224,TODAY(),"ym")&amp;" month",DATEDIF(D224,J224,"y")&amp;" years, "&amp;DATEDIF(D224,J224,"ym")&amp;" months"))</f>
        <v/>
      </c>
      <c r="O224" s="42" t="str">
        <f aca="true">IF(D224="","",IF(J224="",DATEDIF(D224,TODAY(),"m"),DATEDIF(D224,J224,"m")))</f>
        <v/>
      </c>
      <c r="P224" s="43" t="str">
        <f aca="false">IF(B224="","",YEAR(D224))</f>
        <v/>
      </c>
      <c r="Q224" s="43" t="str">
        <f aca="true">IF(C224="","",IF(J224="",YEAR(TODAY()),YEAR(J224)))</f>
        <v/>
      </c>
      <c r="R224" s="43" t="str">
        <f aca="false">IF(J224="","",YEAR(J224))</f>
        <v/>
      </c>
      <c r="S224" s="43" t="str">
        <f aca="false">IF(AND($Q224&gt;='data summary'!D$8,$P224&lt;='data summary'!D$8),'data summary'!D$8,"")</f>
        <v/>
      </c>
      <c r="T224" s="43" t="str">
        <f aca="false">IF(AND($Q224&gt;='data summary'!E$8,$P224&lt;='data summary'!E$8),'data summary'!E$8,"")</f>
        <v/>
      </c>
      <c r="U224" s="43" t="str">
        <f aca="false">IF(AND($Q224&gt;='data summary'!F$8,$P224&lt;='data summary'!F$8),'data summary'!F$8,"")</f>
        <v/>
      </c>
      <c r="V224" s="43" t="str">
        <f aca="false">IF(AND($Q224&gt;='data summary'!G$8,$P224&lt;='data summary'!G$8),'data summary'!G$8,"")</f>
        <v/>
      </c>
      <c r="W224" s="43" t="str">
        <f aca="false">IF(AND($Q224&gt;='data summary'!H$8,$P224&lt;='data summary'!H$8),'data summary'!H$8,"")</f>
        <v/>
      </c>
      <c r="X224" s="43" t="str">
        <f aca="false">IF(AND($Q224&gt;='data summary'!I$8,$P224&lt;='data summary'!I$8),'data summary'!I$8,"")</f>
        <v/>
      </c>
      <c r="Y224" s="43" t="str">
        <f aca="false">IF(AND($Q224&gt;='data summary'!J$8,$P224&lt;='data summary'!J$8),'data summary'!J$8,"")</f>
        <v/>
      </c>
      <c r="Z224" s="43" t="str">
        <f aca="false">IF(AND($Q224&gt;='data summary'!K$8,$P224&lt;='data summary'!K$8),'data summary'!K$8,"")</f>
        <v/>
      </c>
      <c r="AA224" s="43" t="str">
        <f aca="false">IF(AND($Q224&gt;='data summary'!L$8,$P224&lt;='data summary'!L$8),'data summary'!L$8,"")</f>
        <v/>
      </c>
      <c r="AB224" s="43" t="str">
        <f aca="false">IF(AND($Q224&gt;='data summary'!M$8,$P224&lt;='data summary'!M$8),'data summary'!M$8,"")</f>
        <v/>
      </c>
      <c r="AC224" s="43" t="str">
        <f aca="false">IF(AND($Q224&gt;='data summary'!N$8,$P224&lt;='data summary'!N$8),'data summary'!N$8,"")</f>
        <v/>
      </c>
      <c r="AD224" s="13"/>
      <c r="AE224" s="13"/>
    </row>
    <row r="225" customFormat="false" ht="15" hidden="false" customHeight="false" outlineLevel="0" collapsed="false">
      <c r="A225" s="13"/>
      <c r="B225" s="41"/>
      <c r="C225" s="41"/>
      <c r="D225" s="41"/>
      <c r="E225" s="41"/>
      <c r="F225" s="50"/>
      <c r="G225" s="50"/>
      <c r="H225" s="50"/>
      <c r="I225" s="50"/>
      <c r="J225" s="51"/>
      <c r="K225" s="41"/>
      <c r="L225" s="41"/>
      <c r="M225" s="41"/>
      <c r="N225" s="42" t="str">
        <f aca="true">IF(D225="","",IF(J225="",DATEDIF(D225,TODAY(),"y")&amp;" years, "&amp;DATEDIF(D225,TODAY(),"ym")&amp;" month",DATEDIF(D225,J225,"y")&amp;" years, "&amp;DATEDIF(D225,J225,"ym")&amp;" months"))</f>
        <v/>
      </c>
      <c r="O225" s="42" t="str">
        <f aca="true">IF(D225="","",IF(J225="",DATEDIF(D225,TODAY(),"m"),DATEDIF(D225,J225,"m")))</f>
        <v/>
      </c>
      <c r="P225" s="43" t="str">
        <f aca="false">IF(B225="","",YEAR(D225))</f>
        <v/>
      </c>
      <c r="Q225" s="43" t="str">
        <f aca="true">IF(C225="","",IF(J225="",YEAR(TODAY()),YEAR(J225)))</f>
        <v/>
      </c>
      <c r="R225" s="43" t="str">
        <f aca="false">IF(J225="","",YEAR(J225))</f>
        <v/>
      </c>
      <c r="S225" s="43" t="str">
        <f aca="false">IF(AND($Q225&gt;='data summary'!D$8,$P225&lt;='data summary'!D$8),'data summary'!D$8,"")</f>
        <v/>
      </c>
      <c r="T225" s="43" t="str">
        <f aca="false">IF(AND($Q225&gt;='data summary'!E$8,$P225&lt;='data summary'!E$8),'data summary'!E$8,"")</f>
        <v/>
      </c>
      <c r="U225" s="43" t="str">
        <f aca="false">IF(AND($Q225&gt;='data summary'!F$8,$P225&lt;='data summary'!F$8),'data summary'!F$8,"")</f>
        <v/>
      </c>
      <c r="V225" s="43" t="str">
        <f aca="false">IF(AND($Q225&gt;='data summary'!G$8,$P225&lt;='data summary'!G$8),'data summary'!G$8,"")</f>
        <v/>
      </c>
      <c r="W225" s="43" t="str">
        <f aca="false">IF(AND($Q225&gt;='data summary'!H$8,$P225&lt;='data summary'!H$8),'data summary'!H$8,"")</f>
        <v/>
      </c>
      <c r="X225" s="43" t="str">
        <f aca="false">IF(AND($Q225&gt;='data summary'!I$8,$P225&lt;='data summary'!I$8),'data summary'!I$8,"")</f>
        <v/>
      </c>
      <c r="Y225" s="43" t="str">
        <f aca="false">IF(AND($Q225&gt;='data summary'!J$8,$P225&lt;='data summary'!J$8),'data summary'!J$8,"")</f>
        <v/>
      </c>
      <c r="Z225" s="43" t="str">
        <f aca="false">IF(AND($Q225&gt;='data summary'!K$8,$P225&lt;='data summary'!K$8),'data summary'!K$8,"")</f>
        <v/>
      </c>
      <c r="AA225" s="43" t="str">
        <f aca="false">IF(AND($Q225&gt;='data summary'!L$8,$P225&lt;='data summary'!L$8),'data summary'!L$8,"")</f>
        <v/>
      </c>
      <c r="AB225" s="43" t="str">
        <f aca="false">IF(AND($Q225&gt;='data summary'!M$8,$P225&lt;='data summary'!M$8),'data summary'!M$8,"")</f>
        <v/>
      </c>
      <c r="AC225" s="43" t="str">
        <f aca="false">IF(AND($Q225&gt;='data summary'!N$8,$P225&lt;='data summary'!N$8),'data summary'!N$8,"")</f>
        <v/>
      </c>
      <c r="AD225" s="13"/>
      <c r="AE225" s="13"/>
    </row>
    <row r="226" customFormat="false" ht="15" hidden="false" customHeight="false" outlineLevel="0" collapsed="false">
      <c r="A226" s="13"/>
      <c r="B226" s="41"/>
      <c r="C226" s="41"/>
      <c r="D226" s="41"/>
      <c r="E226" s="41"/>
      <c r="F226" s="50"/>
      <c r="G226" s="50"/>
      <c r="H226" s="50"/>
      <c r="I226" s="50"/>
      <c r="J226" s="51"/>
      <c r="K226" s="41"/>
      <c r="L226" s="41"/>
      <c r="M226" s="41"/>
      <c r="N226" s="42" t="str">
        <f aca="true">IF(D226="","",IF(J226="",DATEDIF(D226,TODAY(),"y")&amp;" years, "&amp;DATEDIF(D226,TODAY(),"ym")&amp;" month",DATEDIF(D226,J226,"y")&amp;" years, "&amp;DATEDIF(D226,J226,"ym")&amp;" months"))</f>
        <v/>
      </c>
      <c r="O226" s="42" t="str">
        <f aca="true">IF(D226="","",IF(J226="",DATEDIF(D226,TODAY(),"m"),DATEDIF(D226,J226,"m")))</f>
        <v/>
      </c>
      <c r="P226" s="43" t="str">
        <f aca="false">IF(B226="","",YEAR(D226))</f>
        <v/>
      </c>
      <c r="Q226" s="43" t="str">
        <f aca="true">IF(C226="","",IF(J226="",YEAR(TODAY()),YEAR(J226)))</f>
        <v/>
      </c>
      <c r="R226" s="43" t="str">
        <f aca="false">IF(J226="","",YEAR(J226))</f>
        <v/>
      </c>
      <c r="S226" s="43" t="str">
        <f aca="false">IF(AND($Q226&gt;='data summary'!D$8,$P226&lt;='data summary'!D$8),'data summary'!D$8,"")</f>
        <v/>
      </c>
      <c r="T226" s="43" t="str">
        <f aca="false">IF(AND($Q226&gt;='data summary'!E$8,$P226&lt;='data summary'!E$8),'data summary'!E$8,"")</f>
        <v/>
      </c>
      <c r="U226" s="43" t="str">
        <f aca="false">IF(AND($Q226&gt;='data summary'!F$8,$P226&lt;='data summary'!F$8),'data summary'!F$8,"")</f>
        <v/>
      </c>
      <c r="V226" s="43" t="str">
        <f aca="false">IF(AND($Q226&gt;='data summary'!G$8,$P226&lt;='data summary'!G$8),'data summary'!G$8,"")</f>
        <v/>
      </c>
      <c r="W226" s="43" t="str">
        <f aca="false">IF(AND($Q226&gt;='data summary'!H$8,$P226&lt;='data summary'!H$8),'data summary'!H$8,"")</f>
        <v/>
      </c>
      <c r="X226" s="43" t="str">
        <f aca="false">IF(AND($Q226&gt;='data summary'!I$8,$P226&lt;='data summary'!I$8),'data summary'!I$8,"")</f>
        <v/>
      </c>
      <c r="Y226" s="43" t="str">
        <f aca="false">IF(AND($Q226&gt;='data summary'!J$8,$P226&lt;='data summary'!J$8),'data summary'!J$8,"")</f>
        <v/>
      </c>
      <c r="Z226" s="43" t="str">
        <f aca="false">IF(AND($Q226&gt;='data summary'!K$8,$P226&lt;='data summary'!K$8),'data summary'!K$8,"")</f>
        <v/>
      </c>
      <c r="AA226" s="43" t="str">
        <f aca="false">IF(AND($Q226&gt;='data summary'!L$8,$P226&lt;='data summary'!L$8),'data summary'!L$8,"")</f>
        <v/>
      </c>
      <c r="AB226" s="43" t="str">
        <f aca="false">IF(AND($Q226&gt;='data summary'!M$8,$P226&lt;='data summary'!M$8),'data summary'!M$8,"")</f>
        <v/>
      </c>
      <c r="AC226" s="43" t="str">
        <f aca="false">IF(AND($Q226&gt;='data summary'!N$8,$P226&lt;='data summary'!N$8),'data summary'!N$8,"")</f>
        <v/>
      </c>
      <c r="AD226" s="13"/>
      <c r="AE226" s="13"/>
    </row>
    <row r="227" customFormat="false" ht="15" hidden="false" customHeight="false" outlineLevel="0" collapsed="false">
      <c r="A227" s="13"/>
      <c r="B227" s="41"/>
      <c r="C227" s="41"/>
      <c r="D227" s="41"/>
      <c r="E227" s="41"/>
      <c r="F227" s="50"/>
      <c r="G227" s="50"/>
      <c r="H227" s="50"/>
      <c r="I227" s="50"/>
      <c r="J227" s="51"/>
      <c r="K227" s="41"/>
      <c r="L227" s="41"/>
      <c r="M227" s="41"/>
      <c r="N227" s="42" t="str">
        <f aca="true">IF(D227="","",IF(J227="",DATEDIF(D227,TODAY(),"y")&amp;" years, "&amp;DATEDIF(D227,TODAY(),"ym")&amp;" month",DATEDIF(D227,J227,"y")&amp;" years, "&amp;DATEDIF(D227,J227,"ym")&amp;" months"))</f>
        <v/>
      </c>
      <c r="O227" s="42" t="str">
        <f aca="true">IF(D227="","",IF(J227="",DATEDIF(D227,TODAY(),"m"),DATEDIF(D227,J227,"m")))</f>
        <v/>
      </c>
      <c r="P227" s="43" t="str">
        <f aca="false">IF(B227="","",YEAR(D227))</f>
        <v/>
      </c>
      <c r="Q227" s="43" t="str">
        <f aca="true">IF(C227="","",IF(J227="",YEAR(TODAY()),YEAR(J227)))</f>
        <v/>
      </c>
      <c r="R227" s="43" t="str">
        <f aca="false">IF(J227="","",YEAR(J227))</f>
        <v/>
      </c>
      <c r="S227" s="43" t="str">
        <f aca="false">IF(AND($Q227&gt;='data summary'!D$8,$P227&lt;='data summary'!D$8),'data summary'!D$8,"")</f>
        <v/>
      </c>
      <c r="T227" s="43" t="str">
        <f aca="false">IF(AND($Q227&gt;='data summary'!E$8,$P227&lt;='data summary'!E$8),'data summary'!E$8,"")</f>
        <v/>
      </c>
      <c r="U227" s="43" t="str">
        <f aca="false">IF(AND($Q227&gt;='data summary'!F$8,$P227&lt;='data summary'!F$8),'data summary'!F$8,"")</f>
        <v/>
      </c>
      <c r="V227" s="43" t="str">
        <f aca="false">IF(AND($Q227&gt;='data summary'!G$8,$P227&lt;='data summary'!G$8),'data summary'!G$8,"")</f>
        <v/>
      </c>
      <c r="W227" s="43" t="str">
        <f aca="false">IF(AND($Q227&gt;='data summary'!H$8,$P227&lt;='data summary'!H$8),'data summary'!H$8,"")</f>
        <v/>
      </c>
      <c r="X227" s="43" t="str">
        <f aca="false">IF(AND($Q227&gt;='data summary'!I$8,$P227&lt;='data summary'!I$8),'data summary'!I$8,"")</f>
        <v/>
      </c>
      <c r="Y227" s="43" t="str">
        <f aca="false">IF(AND($Q227&gt;='data summary'!J$8,$P227&lt;='data summary'!J$8),'data summary'!J$8,"")</f>
        <v/>
      </c>
      <c r="Z227" s="43" t="str">
        <f aca="false">IF(AND($Q227&gt;='data summary'!K$8,$P227&lt;='data summary'!K$8),'data summary'!K$8,"")</f>
        <v/>
      </c>
      <c r="AA227" s="43" t="str">
        <f aca="false">IF(AND($Q227&gt;='data summary'!L$8,$P227&lt;='data summary'!L$8),'data summary'!L$8,"")</f>
        <v/>
      </c>
      <c r="AB227" s="43" t="str">
        <f aca="false">IF(AND($Q227&gt;='data summary'!M$8,$P227&lt;='data summary'!M$8),'data summary'!M$8,"")</f>
        <v/>
      </c>
      <c r="AC227" s="43" t="str">
        <f aca="false">IF(AND($Q227&gt;='data summary'!N$8,$P227&lt;='data summary'!N$8),'data summary'!N$8,"")</f>
        <v/>
      </c>
      <c r="AD227" s="13"/>
      <c r="AE227" s="13"/>
    </row>
    <row r="228" customFormat="false" ht="15" hidden="false" customHeight="false" outlineLevel="0" collapsed="false">
      <c r="A228" s="13"/>
      <c r="B228" s="41"/>
      <c r="C228" s="41"/>
      <c r="D228" s="41"/>
      <c r="E228" s="41"/>
      <c r="F228" s="50"/>
      <c r="G228" s="50"/>
      <c r="H228" s="50"/>
      <c r="I228" s="50"/>
      <c r="J228" s="51"/>
      <c r="K228" s="41"/>
      <c r="L228" s="41"/>
      <c r="M228" s="41"/>
      <c r="N228" s="42" t="str">
        <f aca="true">IF(D228="","",IF(J228="",DATEDIF(D228,TODAY(),"y")&amp;" years, "&amp;DATEDIF(D228,TODAY(),"ym")&amp;" month",DATEDIF(D228,J228,"y")&amp;" years, "&amp;DATEDIF(D228,J228,"ym")&amp;" months"))</f>
        <v/>
      </c>
      <c r="O228" s="42" t="str">
        <f aca="true">IF(D228="","",IF(J228="",DATEDIF(D228,TODAY(),"m"),DATEDIF(D228,J228,"m")))</f>
        <v/>
      </c>
      <c r="P228" s="43" t="str">
        <f aca="false">IF(B228="","",YEAR(D228))</f>
        <v/>
      </c>
      <c r="Q228" s="43" t="str">
        <f aca="true">IF(C228="","",IF(J228="",YEAR(TODAY()),YEAR(J228)))</f>
        <v/>
      </c>
      <c r="R228" s="43" t="str">
        <f aca="false">IF(J228="","",YEAR(J228))</f>
        <v/>
      </c>
      <c r="S228" s="43" t="str">
        <f aca="false">IF(AND($Q228&gt;='data summary'!D$8,$P228&lt;='data summary'!D$8),'data summary'!D$8,"")</f>
        <v/>
      </c>
      <c r="T228" s="43" t="str">
        <f aca="false">IF(AND($Q228&gt;='data summary'!E$8,$P228&lt;='data summary'!E$8),'data summary'!E$8,"")</f>
        <v/>
      </c>
      <c r="U228" s="43" t="str">
        <f aca="false">IF(AND($Q228&gt;='data summary'!F$8,$P228&lt;='data summary'!F$8),'data summary'!F$8,"")</f>
        <v/>
      </c>
      <c r="V228" s="43" t="str">
        <f aca="false">IF(AND($Q228&gt;='data summary'!G$8,$P228&lt;='data summary'!G$8),'data summary'!G$8,"")</f>
        <v/>
      </c>
      <c r="W228" s="43" t="str">
        <f aca="false">IF(AND($Q228&gt;='data summary'!H$8,$P228&lt;='data summary'!H$8),'data summary'!H$8,"")</f>
        <v/>
      </c>
      <c r="X228" s="43" t="str">
        <f aca="false">IF(AND($Q228&gt;='data summary'!I$8,$P228&lt;='data summary'!I$8),'data summary'!I$8,"")</f>
        <v/>
      </c>
      <c r="Y228" s="43" t="str">
        <f aca="false">IF(AND($Q228&gt;='data summary'!J$8,$P228&lt;='data summary'!J$8),'data summary'!J$8,"")</f>
        <v/>
      </c>
      <c r="Z228" s="43" t="str">
        <f aca="false">IF(AND($Q228&gt;='data summary'!K$8,$P228&lt;='data summary'!K$8),'data summary'!K$8,"")</f>
        <v/>
      </c>
      <c r="AA228" s="43" t="str">
        <f aca="false">IF(AND($Q228&gt;='data summary'!L$8,$P228&lt;='data summary'!L$8),'data summary'!L$8,"")</f>
        <v/>
      </c>
      <c r="AB228" s="43" t="str">
        <f aca="false">IF(AND($Q228&gt;='data summary'!M$8,$P228&lt;='data summary'!M$8),'data summary'!M$8,"")</f>
        <v/>
      </c>
      <c r="AC228" s="43" t="str">
        <f aca="false">IF(AND($Q228&gt;='data summary'!N$8,$P228&lt;='data summary'!N$8),'data summary'!N$8,"")</f>
        <v/>
      </c>
      <c r="AD228" s="13"/>
      <c r="AE228" s="13"/>
    </row>
    <row r="229" customFormat="false" ht="15" hidden="false" customHeight="false" outlineLevel="0" collapsed="false">
      <c r="A229" s="13"/>
      <c r="B229" s="41"/>
      <c r="C229" s="41"/>
      <c r="D229" s="41"/>
      <c r="E229" s="41"/>
      <c r="F229" s="50"/>
      <c r="G229" s="50"/>
      <c r="H229" s="50"/>
      <c r="I229" s="50"/>
      <c r="J229" s="51"/>
      <c r="K229" s="41"/>
      <c r="L229" s="41"/>
      <c r="M229" s="41"/>
      <c r="N229" s="42" t="str">
        <f aca="true">IF(D229="","",IF(J229="",DATEDIF(D229,TODAY(),"y")&amp;" years, "&amp;DATEDIF(D229,TODAY(),"ym")&amp;" month",DATEDIF(D229,J229,"y")&amp;" years, "&amp;DATEDIF(D229,J229,"ym")&amp;" months"))</f>
        <v/>
      </c>
      <c r="O229" s="42" t="str">
        <f aca="true">IF(D229="","",IF(J229="",DATEDIF(D229,TODAY(),"m"),DATEDIF(D229,J229,"m")))</f>
        <v/>
      </c>
      <c r="P229" s="43" t="str">
        <f aca="false">IF(B229="","",YEAR(D229))</f>
        <v/>
      </c>
      <c r="Q229" s="43" t="str">
        <f aca="true">IF(C229="","",IF(J229="",YEAR(TODAY()),YEAR(J229)))</f>
        <v/>
      </c>
      <c r="R229" s="43" t="str">
        <f aca="false">IF(J229="","",YEAR(J229))</f>
        <v/>
      </c>
      <c r="S229" s="43" t="str">
        <f aca="false">IF(AND($Q229&gt;='data summary'!D$8,$P229&lt;='data summary'!D$8),'data summary'!D$8,"")</f>
        <v/>
      </c>
      <c r="T229" s="43" t="str">
        <f aca="false">IF(AND($Q229&gt;='data summary'!E$8,$P229&lt;='data summary'!E$8),'data summary'!E$8,"")</f>
        <v/>
      </c>
      <c r="U229" s="43" t="str">
        <f aca="false">IF(AND($Q229&gt;='data summary'!F$8,$P229&lt;='data summary'!F$8),'data summary'!F$8,"")</f>
        <v/>
      </c>
      <c r="V229" s="43" t="str">
        <f aca="false">IF(AND($Q229&gt;='data summary'!G$8,$P229&lt;='data summary'!G$8),'data summary'!G$8,"")</f>
        <v/>
      </c>
      <c r="W229" s="43" t="str">
        <f aca="false">IF(AND($Q229&gt;='data summary'!H$8,$P229&lt;='data summary'!H$8),'data summary'!H$8,"")</f>
        <v/>
      </c>
      <c r="X229" s="43" t="str">
        <f aca="false">IF(AND($Q229&gt;='data summary'!I$8,$P229&lt;='data summary'!I$8),'data summary'!I$8,"")</f>
        <v/>
      </c>
      <c r="Y229" s="43" t="str">
        <f aca="false">IF(AND($Q229&gt;='data summary'!J$8,$P229&lt;='data summary'!J$8),'data summary'!J$8,"")</f>
        <v/>
      </c>
      <c r="Z229" s="43" t="str">
        <f aca="false">IF(AND($Q229&gt;='data summary'!K$8,$P229&lt;='data summary'!K$8),'data summary'!K$8,"")</f>
        <v/>
      </c>
      <c r="AA229" s="43" t="str">
        <f aca="false">IF(AND($Q229&gt;='data summary'!L$8,$P229&lt;='data summary'!L$8),'data summary'!L$8,"")</f>
        <v/>
      </c>
      <c r="AB229" s="43" t="str">
        <f aca="false">IF(AND($Q229&gt;='data summary'!M$8,$P229&lt;='data summary'!M$8),'data summary'!M$8,"")</f>
        <v/>
      </c>
      <c r="AC229" s="43" t="str">
        <f aca="false">IF(AND($Q229&gt;='data summary'!N$8,$P229&lt;='data summary'!N$8),'data summary'!N$8,"")</f>
        <v/>
      </c>
      <c r="AD229" s="13"/>
      <c r="AE229" s="13"/>
    </row>
    <row r="230" customFormat="false" ht="15" hidden="false" customHeight="false" outlineLevel="0" collapsed="false">
      <c r="A230" s="13"/>
      <c r="B230" s="41"/>
      <c r="C230" s="41"/>
      <c r="D230" s="41"/>
      <c r="E230" s="41"/>
      <c r="F230" s="50"/>
      <c r="G230" s="50"/>
      <c r="H230" s="50"/>
      <c r="I230" s="50"/>
      <c r="J230" s="51"/>
      <c r="K230" s="41"/>
      <c r="L230" s="41"/>
      <c r="M230" s="41"/>
      <c r="N230" s="42" t="str">
        <f aca="true">IF(D230="","",IF(J230="",DATEDIF(D230,TODAY(),"y")&amp;" years, "&amp;DATEDIF(D230,TODAY(),"ym")&amp;" month",DATEDIF(D230,J230,"y")&amp;" years, "&amp;DATEDIF(D230,J230,"ym")&amp;" months"))</f>
        <v/>
      </c>
      <c r="O230" s="42" t="str">
        <f aca="true">IF(D230="","",IF(J230="",DATEDIF(D230,TODAY(),"m"),DATEDIF(D230,J230,"m")))</f>
        <v/>
      </c>
      <c r="P230" s="43" t="str">
        <f aca="false">IF(B230="","",YEAR(D230))</f>
        <v/>
      </c>
      <c r="Q230" s="43" t="str">
        <f aca="true">IF(C230="","",IF(J230="",YEAR(TODAY()),YEAR(J230)))</f>
        <v/>
      </c>
      <c r="R230" s="43" t="str">
        <f aca="false">IF(J230="","",YEAR(J230))</f>
        <v/>
      </c>
      <c r="S230" s="43" t="str">
        <f aca="false">IF(AND($Q230&gt;='data summary'!D$8,$P230&lt;='data summary'!D$8),'data summary'!D$8,"")</f>
        <v/>
      </c>
      <c r="T230" s="43" t="str">
        <f aca="false">IF(AND($Q230&gt;='data summary'!E$8,$P230&lt;='data summary'!E$8),'data summary'!E$8,"")</f>
        <v/>
      </c>
      <c r="U230" s="43" t="str">
        <f aca="false">IF(AND($Q230&gt;='data summary'!F$8,$P230&lt;='data summary'!F$8),'data summary'!F$8,"")</f>
        <v/>
      </c>
      <c r="V230" s="43" t="str">
        <f aca="false">IF(AND($Q230&gt;='data summary'!G$8,$P230&lt;='data summary'!G$8),'data summary'!G$8,"")</f>
        <v/>
      </c>
      <c r="W230" s="43" t="str">
        <f aca="false">IF(AND($Q230&gt;='data summary'!H$8,$P230&lt;='data summary'!H$8),'data summary'!H$8,"")</f>
        <v/>
      </c>
      <c r="X230" s="43" t="str">
        <f aca="false">IF(AND($Q230&gt;='data summary'!I$8,$P230&lt;='data summary'!I$8),'data summary'!I$8,"")</f>
        <v/>
      </c>
      <c r="Y230" s="43" t="str">
        <f aca="false">IF(AND($Q230&gt;='data summary'!J$8,$P230&lt;='data summary'!J$8),'data summary'!J$8,"")</f>
        <v/>
      </c>
      <c r="Z230" s="43" t="str">
        <f aca="false">IF(AND($Q230&gt;='data summary'!K$8,$P230&lt;='data summary'!K$8),'data summary'!K$8,"")</f>
        <v/>
      </c>
      <c r="AA230" s="43" t="str">
        <f aca="false">IF(AND($Q230&gt;='data summary'!L$8,$P230&lt;='data summary'!L$8),'data summary'!L$8,"")</f>
        <v/>
      </c>
      <c r="AB230" s="43" t="str">
        <f aca="false">IF(AND($Q230&gt;='data summary'!M$8,$P230&lt;='data summary'!M$8),'data summary'!M$8,"")</f>
        <v/>
      </c>
      <c r="AC230" s="43" t="str">
        <f aca="false">IF(AND($Q230&gt;='data summary'!N$8,$P230&lt;='data summary'!N$8),'data summary'!N$8,"")</f>
        <v/>
      </c>
      <c r="AD230" s="13"/>
      <c r="AE230" s="13"/>
    </row>
    <row r="231" customFormat="false" ht="15" hidden="false" customHeight="false" outlineLevel="0" collapsed="false">
      <c r="A231" s="13"/>
      <c r="B231" s="41"/>
      <c r="C231" s="41"/>
      <c r="D231" s="41"/>
      <c r="E231" s="41"/>
      <c r="F231" s="50"/>
      <c r="G231" s="50"/>
      <c r="H231" s="50"/>
      <c r="I231" s="50"/>
      <c r="J231" s="51"/>
      <c r="K231" s="41"/>
      <c r="L231" s="41"/>
      <c r="M231" s="41"/>
      <c r="N231" s="42" t="str">
        <f aca="true">IF(D231="","",IF(J231="",DATEDIF(D231,TODAY(),"y")&amp;" years, "&amp;DATEDIF(D231,TODAY(),"ym")&amp;" month",DATEDIF(D231,J231,"y")&amp;" years, "&amp;DATEDIF(D231,J231,"ym")&amp;" months"))</f>
        <v/>
      </c>
      <c r="O231" s="42" t="str">
        <f aca="true">IF(D231="","",IF(J231="",DATEDIF(D231,TODAY(),"m"),DATEDIF(D231,J231,"m")))</f>
        <v/>
      </c>
      <c r="P231" s="43" t="str">
        <f aca="false">IF(B231="","",YEAR(D231))</f>
        <v/>
      </c>
      <c r="Q231" s="43" t="str">
        <f aca="true">IF(C231="","",IF(J231="",YEAR(TODAY()),YEAR(J231)))</f>
        <v/>
      </c>
      <c r="R231" s="43" t="str">
        <f aca="false">IF(J231="","",YEAR(J231))</f>
        <v/>
      </c>
      <c r="S231" s="43" t="str">
        <f aca="false">IF(AND($Q231&gt;='data summary'!D$8,$P231&lt;='data summary'!D$8),'data summary'!D$8,"")</f>
        <v/>
      </c>
      <c r="T231" s="43" t="str">
        <f aca="false">IF(AND($Q231&gt;='data summary'!E$8,$P231&lt;='data summary'!E$8),'data summary'!E$8,"")</f>
        <v/>
      </c>
      <c r="U231" s="43" t="str">
        <f aca="false">IF(AND($Q231&gt;='data summary'!F$8,$P231&lt;='data summary'!F$8),'data summary'!F$8,"")</f>
        <v/>
      </c>
      <c r="V231" s="43" t="str">
        <f aca="false">IF(AND($Q231&gt;='data summary'!G$8,$P231&lt;='data summary'!G$8),'data summary'!G$8,"")</f>
        <v/>
      </c>
      <c r="W231" s="43" t="str">
        <f aca="false">IF(AND($Q231&gt;='data summary'!H$8,$P231&lt;='data summary'!H$8),'data summary'!H$8,"")</f>
        <v/>
      </c>
      <c r="X231" s="43" t="str">
        <f aca="false">IF(AND($Q231&gt;='data summary'!I$8,$P231&lt;='data summary'!I$8),'data summary'!I$8,"")</f>
        <v/>
      </c>
      <c r="Y231" s="43" t="str">
        <f aca="false">IF(AND($Q231&gt;='data summary'!J$8,$P231&lt;='data summary'!J$8),'data summary'!J$8,"")</f>
        <v/>
      </c>
      <c r="Z231" s="43" t="str">
        <f aca="false">IF(AND($Q231&gt;='data summary'!K$8,$P231&lt;='data summary'!K$8),'data summary'!K$8,"")</f>
        <v/>
      </c>
      <c r="AA231" s="43" t="str">
        <f aca="false">IF(AND($Q231&gt;='data summary'!L$8,$P231&lt;='data summary'!L$8),'data summary'!L$8,"")</f>
        <v/>
      </c>
      <c r="AB231" s="43" t="str">
        <f aca="false">IF(AND($Q231&gt;='data summary'!M$8,$P231&lt;='data summary'!M$8),'data summary'!M$8,"")</f>
        <v/>
      </c>
      <c r="AC231" s="43" t="str">
        <f aca="false">IF(AND($Q231&gt;='data summary'!N$8,$P231&lt;='data summary'!N$8),'data summary'!N$8,"")</f>
        <v/>
      </c>
      <c r="AD231" s="13"/>
      <c r="AE231" s="13"/>
    </row>
    <row r="232" customFormat="false" ht="15" hidden="false" customHeight="false" outlineLevel="0" collapsed="false">
      <c r="A232" s="13"/>
      <c r="B232" s="41"/>
      <c r="C232" s="41"/>
      <c r="D232" s="41"/>
      <c r="E232" s="41"/>
      <c r="F232" s="50"/>
      <c r="G232" s="50"/>
      <c r="H232" s="50"/>
      <c r="I232" s="50"/>
      <c r="J232" s="51"/>
      <c r="K232" s="41"/>
      <c r="L232" s="41"/>
      <c r="M232" s="41"/>
      <c r="N232" s="42" t="str">
        <f aca="true">IF(D232="","",IF(J232="",DATEDIF(D232,TODAY(),"y")&amp;" years, "&amp;DATEDIF(D232,TODAY(),"ym")&amp;" month",DATEDIF(D232,J232,"y")&amp;" years, "&amp;DATEDIF(D232,J232,"ym")&amp;" months"))</f>
        <v/>
      </c>
      <c r="O232" s="42" t="str">
        <f aca="true">IF(D232="","",IF(J232="",DATEDIF(D232,TODAY(),"m"),DATEDIF(D232,J232,"m")))</f>
        <v/>
      </c>
      <c r="P232" s="43" t="str">
        <f aca="false">IF(B232="","",YEAR(D232))</f>
        <v/>
      </c>
      <c r="Q232" s="43" t="str">
        <f aca="true">IF(C232="","",IF(J232="",YEAR(TODAY()),YEAR(J232)))</f>
        <v/>
      </c>
      <c r="R232" s="43" t="str">
        <f aca="false">IF(J232="","",YEAR(J232))</f>
        <v/>
      </c>
      <c r="S232" s="43" t="str">
        <f aca="false">IF(AND($Q232&gt;='data summary'!D$8,$P232&lt;='data summary'!D$8),'data summary'!D$8,"")</f>
        <v/>
      </c>
      <c r="T232" s="43" t="str">
        <f aca="false">IF(AND($Q232&gt;='data summary'!E$8,$P232&lt;='data summary'!E$8),'data summary'!E$8,"")</f>
        <v/>
      </c>
      <c r="U232" s="43" t="str">
        <f aca="false">IF(AND($Q232&gt;='data summary'!F$8,$P232&lt;='data summary'!F$8),'data summary'!F$8,"")</f>
        <v/>
      </c>
      <c r="V232" s="43" t="str">
        <f aca="false">IF(AND($Q232&gt;='data summary'!G$8,$P232&lt;='data summary'!G$8),'data summary'!G$8,"")</f>
        <v/>
      </c>
      <c r="W232" s="43" t="str">
        <f aca="false">IF(AND($Q232&gt;='data summary'!H$8,$P232&lt;='data summary'!H$8),'data summary'!H$8,"")</f>
        <v/>
      </c>
      <c r="X232" s="43" t="str">
        <f aca="false">IF(AND($Q232&gt;='data summary'!I$8,$P232&lt;='data summary'!I$8),'data summary'!I$8,"")</f>
        <v/>
      </c>
      <c r="Y232" s="43" t="str">
        <f aca="false">IF(AND($Q232&gt;='data summary'!J$8,$P232&lt;='data summary'!J$8),'data summary'!J$8,"")</f>
        <v/>
      </c>
      <c r="Z232" s="43" t="str">
        <f aca="false">IF(AND($Q232&gt;='data summary'!K$8,$P232&lt;='data summary'!K$8),'data summary'!K$8,"")</f>
        <v/>
      </c>
      <c r="AA232" s="43" t="str">
        <f aca="false">IF(AND($Q232&gt;='data summary'!L$8,$P232&lt;='data summary'!L$8),'data summary'!L$8,"")</f>
        <v/>
      </c>
      <c r="AB232" s="43" t="str">
        <f aca="false">IF(AND($Q232&gt;='data summary'!M$8,$P232&lt;='data summary'!M$8),'data summary'!M$8,"")</f>
        <v/>
      </c>
      <c r="AC232" s="43" t="str">
        <f aca="false">IF(AND($Q232&gt;='data summary'!N$8,$P232&lt;='data summary'!N$8),'data summary'!N$8,"")</f>
        <v/>
      </c>
      <c r="AD232" s="13"/>
      <c r="AE232" s="13"/>
    </row>
    <row r="233" customFormat="false" ht="15" hidden="false" customHeight="false" outlineLevel="0" collapsed="false">
      <c r="A233" s="13"/>
      <c r="B233" s="41"/>
      <c r="C233" s="41"/>
      <c r="D233" s="41"/>
      <c r="E233" s="41"/>
      <c r="F233" s="50"/>
      <c r="G233" s="50"/>
      <c r="H233" s="50"/>
      <c r="I233" s="50"/>
      <c r="J233" s="51"/>
      <c r="K233" s="41"/>
      <c r="L233" s="41"/>
      <c r="M233" s="41"/>
      <c r="N233" s="42" t="str">
        <f aca="true">IF(D233="","",IF(J233="",DATEDIF(D233,TODAY(),"y")&amp;" years, "&amp;DATEDIF(D233,TODAY(),"ym")&amp;" month",DATEDIF(D233,J233,"y")&amp;" years, "&amp;DATEDIF(D233,J233,"ym")&amp;" months"))</f>
        <v/>
      </c>
      <c r="O233" s="42" t="str">
        <f aca="true">IF(D233="","",IF(J233="",DATEDIF(D233,TODAY(),"m"),DATEDIF(D233,J233,"m")))</f>
        <v/>
      </c>
      <c r="P233" s="43" t="str">
        <f aca="false">IF(B233="","",YEAR(D233))</f>
        <v/>
      </c>
      <c r="Q233" s="43" t="str">
        <f aca="true">IF(C233="","",IF(J233="",YEAR(TODAY()),YEAR(J233)))</f>
        <v/>
      </c>
      <c r="R233" s="43" t="str">
        <f aca="false">IF(J233="","",YEAR(J233))</f>
        <v/>
      </c>
      <c r="S233" s="43" t="str">
        <f aca="false">IF(AND($Q233&gt;='data summary'!D$8,$P233&lt;='data summary'!D$8),'data summary'!D$8,"")</f>
        <v/>
      </c>
      <c r="T233" s="43" t="str">
        <f aca="false">IF(AND($Q233&gt;='data summary'!E$8,$P233&lt;='data summary'!E$8),'data summary'!E$8,"")</f>
        <v/>
      </c>
      <c r="U233" s="43" t="str">
        <f aca="false">IF(AND($Q233&gt;='data summary'!F$8,$P233&lt;='data summary'!F$8),'data summary'!F$8,"")</f>
        <v/>
      </c>
      <c r="V233" s="43" t="str">
        <f aca="false">IF(AND($Q233&gt;='data summary'!G$8,$P233&lt;='data summary'!G$8),'data summary'!G$8,"")</f>
        <v/>
      </c>
      <c r="W233" s="43" t="str">
        <f aca="false">IF(AND($Q233&gt;='data summary'!H$8,$P233&lt;='data summary'!H$8),'data summary'!H$8,"")</f>
        <v/>
      </c>
      <c r="X233" s="43" t="str">
        <f aca="false">IF(AND($Q233&gt;='data summary'!I$8,$P233&lt;='data summary'!I$8),'data summary'!I$8,"")</f>
        <v/>
      </c>
      <c r="Y233" s="43" t="str">
        <f aca="false">IF(AND($Q233&gt;='data summary'!J$8,$P233&lt;='data summary'!J$8),'data summary'!J$8,"")</f>
        <v/>
      </c>
      <c r="Z233" s="43" t="str">
        <f aca="false">IF(AND($Q233&gt;='data summary'!K$8,$P233&lt;='data summary'!K$8),'data summary'!K$8,"")</f>
        <v/>
      </c>
      <c r="AA233" s="43" t="str">
        <f aca="false">IF(AND($Q233&gt;='data summary'!L$8,$P233&lt;='data summary'!L$8),'data summary'!L$8,"")</f>
        <v/>
      </c>
      <c r="AB233" s="43" t="str">
        <f aca="false">IF(AND($Q233&gt;='data summary'!M$8,$P233&lt;='data summary'!M$8),'data summary'!M$8,"")</f>
        <v/>
      </c>
      <c r="AC233" s="43" t="str">
        <f aca="false">IF(AND($Q233&gt;='data summary'!N$8,$P233&lt;='data summary'!N$8),'data summary'!N$8,"")</f>
        <v/>
      </c>
      <c r="AD233" s="13"/>
      <c r="AE233" s="13"/>
    </row>
    <row r="234" customFormat="false" ht="15" hidden="false" customHeight="false" outlineLevel="0" collapsed="false">
      <c r="A234" s="13"/>
      <c r="B234" s="41"/>
      <c r="C234" s="41"/>
      <c r="D234" s="41"/>
      <c r="E234" s="41"/>
      <c r="F234" s="50"/>
      <c r="G234" s="50"/>
      <c r="H234" s="50"/>
      <c r="I234" s="50"/>
      <c r="J234" s="51"/>
      <c r="K234" s="41"/>
      <c r="L234" s="41"/>
      <c r="M234" s="41"/>
      <c r="N234" s="42" t="str">
        <f aca="true">IF(D234="","",IF(J234="",DATEDIF(D234,TODAY(),"y")&amp;" years, "&amp;DATEDIF(D234,TODAY(),"ym")&amp;" month",DATEDIF(D234,J234,"y")&amp;" years, "&amp;DATEDIF(D234,J234,"ym")&amp;" months"))</f>
        <v/>
      </c>
      <c r="O234" s="42" t="str">
        <f aca="true">IF(D234="","",IF(J234="",DATEDIF(D234,TODAY(),"m"),DATEDIF(D234,J234,"m")))</f>
        <v/>
      </c>
      <c r="P234" s="43" t="str">
        <f aca="false">IF(B234="","",YEAR(D234))</f>
        <v/>
      </c>
      <c r="Q234" s="43" t="str">
        <f aca="true">IF(C234="","",IF(J234="",YEAR(TODAY()),YEAR(J234)))</f>
        <v/>
      </c>
      <c r="R234" s="43" t="str">
        <f aca="false">IF(J234="","",YEAR(J234))</f>
        <v/>
      </c>
      <c r="S234" s="43" t="str">
        <f aca="false">IF(AND($Q234&gt;='data summary'!D$8,$P234&lt;='data summary'!D$8),'data summary'!D$8,"")</f>
        <v/>
      </c>
      <c r="T234" s="43" t="str">
        <f aca="false">IF(AND($Q234&gt;='data summary'!E$8,$P234&lt;='data summary'!E$8),'data summary'!E$8,"")</f>
        <v/>
      </c>
      <c r="U234" s="43" t="str">
        <f aca="false">IF(AND($Q234&gt;='data summary'!F$8,$P234&lt;='data summary'!F$8),'data summary'!F$8,"")</f>
        <v/>
      </c>
      <c r="V234" s="43" t="str">
        <f aca="false">IF(AND($Q234&gt;='data summary'!G$8,$P234&lt;='data summary'!G$8),'data summary'!G$8,"")</f>
        <v/>
      </c>
      <c r="W234" s="43" t="str">
        <f aca="false">IF(AND($Q234&gt;='data summary'!H$8,$P234&lt;='data summary'!H$8),'data summary'!H$8,"")</f>
        <v/>
      </c>
      <c r="X234" s="43" t="str">
        <f aca="false">IF(AND($Q234&gt;='data summary'!I$8,$P234&lt;='data summary'!I$8),'data summary'!I$8,"")</f>
        <v/>
      </c>
      <c r="Y234" s="43" t="str">
        <f aca="false">IF(AND($Q234&gt;='data summary'!J$8,$P234&lt;='data summary'!J$8),'data summary'!J$8,"")</f>
        <v/>
      </c>
      <c r="Z234" s="43" t="str">
        <f aca="false">IF(AND($Q234&gt;='data summary'!K$8,$P234&lt;='data summary'!K$8),'data summary'!K$8,"")</f>
        <v/>
      </c>
      <c r="AA234" s="43" t="str">
        <f aca="false">IF(AND($Q234&gt;='data summary'!L$8,$P234&lt;='data summary'!L$8),'data summary'!L$8,"")</f>
        <v/>
      </c>
      <c r="AB234" s="43" t="str">
        <f aca="false">IF(AND($Q234&gt;='data summary'!M$8,$P234&lt;='data summary'!M$8),'data summary'!M$8,"")</f>
        <v/>
      </c>
      <c r="AC234" s="43" t="str">
        <f aca="false">IF(AND($Q234&gt;='data summary'!N$8,$P234&lt;='data summary'!N$8),'data summary'!N$8,"")</f>
        <v/>
      </c>
      <c r="AD234" s="13"/>
      <c r="AE234" s="13"/>
    </row>
    <row r="235" customFormat="false" ht="15" hidden="false" customHeight="false" outlineLevel="0" collapsed="false">
      <c r="A235" s="13"/>
      <c r="B235" s="41"/>
      <c r="C235" s="41"/>
      <c r="D235" s="41"/>
      <c r="E235" s="41"/>
      <c r="F235" s="50"/>
      <c r="G235" s="50"/>
      <c r="H235" s="50"/>
      <c r="I235" s="50"/>
      <c r="J235" s="51"/>
      <c r="K235" s="41"/>
      <c r="L235" s="41"/>
      <c r="M235" s="41"/>
      <c r="N235" s="42" t="str">
        <f aca="true">IF(D235="","",IF(J235="",DATEDIF(D235,TODAY(),"y")&amp;" years, "&amp;DATEDIF(D235,TODAY(),"ym")&amp;" month",DATEDIF(D235,J235,"y")&amp;" years, "&amp;DATEDIF(D235,J235,"ym")&amp;" months"))</f>
        <v/>
      </c>
      <c r="O235" s="42" t="str">
        <f aca="true">IF(D235="","",IF(J235="",DATEDIF(D235,TODAY(),"m"),DATEDIF(D235,J235,"m")))</f>
        <v/>
      </c>
      <c r="P235" s="43" t="str">
        <f aca="false">IF(B235="","",YEAR(D235))</f>
        <v/>
      </c>
      <c r="Q235" s="43" t="str">
        <f aca="true">IF(C235="","",IF(J235="",YEAR(TODAY()),YEAR(J235)))</f>
        <v/>
      </c>
      <c r="R235" s="43" t="str">
        <f aca="false">IF(J235="","",YEAR(J235))</f>
        <v/>
      </c>
      <c r="S235" s="43" t="str">
        <f aca="false">IF(AND($Q235&gt;='data summary'!D$8,$P235&lt;='data summary'!D$8),'data summary'!D$8,"")</f>
        <v/>
      </c>
      <c r="T235" s="43" t="str">
        <f aca="false">IF(AND($Q235&gt;='data summary'!E$8,$P235&lt;='data summary'!E$8),'data summary'!E$8,"")</f>
        <v/>
      </c>
      <c r="U235" s="43" t="str">
        <f aca="false">IF(AND($Q235&gt;='data summary'!F$8,$P235&lt;='data summary'!F$8),'data summary'!F$8,"")</f>
        <v/>
      </c>
      <c r="V235" s="43" t="str">
        <f aca="false">IF(AND($Q235&gt;='data summary'!G$8,$P235&lt;='data summary'!G$8),'data summary'!G$8,"")</f>
        <v/>
      </c>
      <c r="W235" s="43" t="str">
        <f aca="false">IF(AND($Q235&gt;='data summary'!H$8,$P235&lt;='data summary'!H$8),'data summary'!H$8,"")</f>
        <v/>
      </c>
      <c r="X235" s="43" t="str">
        <f aca="false">IF(AND($Q235&gt;='data summary'!I$8,$P235&lt;='data summary'!I$8),'data summary'!I$8,"")</f>
        <v/>
      </c>
      <c r="Y235" s="43" t="str">
        <f aca="false">IF(AND($Q235&gt;='data summary'!J$8,$P235&lt;='data summary'!J$8),'data summary'!J$8,"")</f>
        <v/>
      </c>
      <c r="Z235" s="43" t="str">
        <f aca="false">IF(AND($Q235&gt;='data summary'!K$8,$P235&lt;='data summary'!K$8),'data summary'!K$8,"")</f>
        <v/>
      </c>
      <c r="AA235" s="43" t="str">
        <f aca="false">IF(AND($Q235&gt;='data summary'!L$8,$P235&lt;='data summary'!L$8),'data summary'!L$8,"")</f>
        <v/>
      </c>
      <c r="AB235" s="43" t="str">
        <f aca="false">IF(AND($Q235&gt;='data summary'!M$8,$P235&lt;='data summary'!M$8),'data summary'!M$8,"")</f>
        <v/>
      </c>
      <c r="AC235" s="43" t="str">
        <f aca="false">IF(AND($Q235&gt;='data summary'!N$8,$P235&lt;='data summary'!N$8),'data summary'!N$8,"")</f>
        <v/>
      </c>
      <c r="AD235" s="13"/>
      <c r="AE235" s="13"/>
    </row>
    <row r="236" customFormat="false" ht="15" hidden="false" customHeight="false" outlineLevel="0" collapsed="false">
      <c r="A236" s="13"/>
      <c r="B236" s="41"/>
      <c r="C236" s="41"/>
      <c r="D236" s="41"/>
      <c r="E236" s="41"/>
      <c r="F236" s="50"/>
      <c r="G236" s="50"/>
      <c r="H236" s="50"/>
      <c r="I236" s="50"/>
      <c r="J236" s="51"/>
      <c r="K236" s="41"/>
      <c r="L236" s="41"/>
      <c r="M236" s="41"/>
      <c r="N236" s="42" t="str">
        <f aca="true">IF(D236="","",IF(J236="",DATEDIF(D236,TODAY(),"y")&amp;" years, "&amp;DATEDIF(D236,TODAY(),"ym")&amp;" month",DATEDIF(D236,J236,"y")&amp;" years, "&amp;DATEDIF(D236,J236,"ym")&amp;" months"))</f>
        <v/>
      </c>
      <c r="O236" s="42" t="str">
        <f aca="true">IF(D236="","",IF(J236="",DATEDIF(D236,TODAY(),"m"),DATEDIF(D236,J236,"m")))</f>
        <v/>
      </c>
      <c r="P236" s="43" t="str">
        <f aca="false">IF(B236="","",YEAR(D236))</f>
        <v/>
      </c>
      <c r="Q236" s="43" t="str">
        <f aca="true">IF(C236="","",IF(J236="",YEAR(TODAY()),YEAR(J236)))</f>
        <v/>
      </c>
      <c r="R236" s="43" t="str">
        <f aca="false">IF(J236="","",YEAR(J236))</f>
        <v/>
      </c>
      <c r="S236" s="43" t="str">
        <f aca="false">IF(AND($Q236&gt;='data summary'!D$8,$P236&lt;='data summary'!D$8),'data summary'!D$8,"")</f>
        <v/>
      </c>
      <c r="T236" s="43" t="str">
        <f aca="false">IF(AND($Q236&gt;='data summary'!E$8,$P236&lt;='data summary'!E$8),'data summary'!E$8,"")</f>
        <v/>
      </c>
      <c r="U236" s="43" t="str">
        <f aca="false">IF(AND($Q236&gt;='data summary'!F$8,$P236&lt;='data summary'!F$8),'data summary'!F$8,"")</f>
        <v/>
      </c>
      <c r="V236" s="43" t="str">
        <f aca="false">IF(AND($Q236&gt;='data summary'!G$8,$P236&lt;='data summary'!G$8),'data summary'!G$8,"")</f>
        <v/>
      </c>
      <c r="W236" s="43" t="str">
        <f aca="false">IF(AND($Q236&gt;='data summary'!H$8,$P236&lt;='data summary'!H$8),'data summary'!H$8,"")</f>
        <v/>
      </c>
      <c r="X236" s="43" t="str">
        <f aca="false">IF(AND($Q236&gt;='data summary'!I$8,$P236&lt;='data summary'!I$8),'data summary'!I$8,"")</f>
        <v/>
      </c>
      <c r="Y236" s="43" t="str">
        <f aca="false">IF(AND($Q236&gt;='data summary'!J$8,$P236&lt;='data summary'!J$8),'data summary'!J$8,"")</f>
        <v/>
      </c>
      <c r="Z236" s="43" t="str">
        <f aca="false">IF(AND($Q236&gt;='data summary'!K$8,$P236&lt;='data summary'!K$8),'data summary'!K$8,"")</f>
        <v/>
      </c>
      <c r="AA236" s="43" t="str">
        <f aca="false">IF(AND($Q236&gt;='data summary'!L$8,$P236&lt;='data summary'!L$8),'data summary'!L$8,"")</f>
        <v/>
      </c>
      <c r="AB236" s="43" t="str">
        <f aca="false">IF(AND($Q236&gt;='data summary'!M$8,$P236&lt;='data summary'!M$8),'data summary'!M$8,"")</f>
        <v/>
      </c>
      <c r="AC236" s="43" t="str">
        <f aca="false">IF(AND($Q236&gt;='data summary'!N$8,$P236&lt;='data summary'!N$8),'data summary'!N$8,"")</f>
        <v/>
      </c>
      <c r="AD236" s="13"/>
      <c r="AE236" s="13"/>
    </row>
    <row r="237" customFormat="false" ht="15" hidden="false" customHeight="false" outlineLevel="0" collapsed="false">
      <c r="A237" s="13"/>
      <c r="B237" s="41"/>
      <c r="C237" s="41"/>
      <c r="D237" s="41"/>
      <c r="E237" s="41"/>
      <c r="F237" s="50"/>
      <c r="G237" s="50"/>
      <c r="H237" s="50"/>
      <c r="I237" s="50"/>
      <c r="J237" s="51"/>
      <c r="K237" s="41"/>
      <c r="L237" s="41"/>
      <c r="M237" s="41"/>
      <c r="N237" s="42" t="str">
        <f aca="true">IF(D237="","",IF(J237="",DATEDIF(D237,TODAY(),"y")&amp;" years, "&amp;DATEDIF(D237,TODAY(),"ym")&amp;" month",DATEDIF(D237,J237,"y")&amp;" years, "&amp;DATEDIF(D237,J237,"ym")&amp;" months"))</f>
        <v/>
      </c>
      <c r="O237" s="42" t="str">
        <f aca="true">IF(D237="","",IF(J237="",DATEDIF(D237,TODAY(),"m"),DATEDIF(D237,J237,"m")))</f>
        <v/>
      </c>
      <c r="P237" s="43" t="str">
        <f aca="false">IF(B237="","",YEAR(D237))</f>
        <v/>
      </c>
      <c r="Q237" s="43" t="str">
        <f aca="true">IF(C237="","",IF(J237="",YEAR(TODAY()),YEAR(J237)))</f>
        <v/>
      </c>
      <c r="R237" s="43" t="str">
        <f aca="false">IF(J237="","",YEAR(J237))</f>
        <v/>
      </c>
      <c r="S237" s="43" t="str">
        <f aca="false">IF(AND($Q237&gt;='data summary'!D$8,$P237&lt;='data summary'!D$8),'data summary'!D$8,"")</f>
        <v/>
      </c>
      <c r="T237" s="43" t="str">
        <f aca="false">IF(AND($Q237&gt;='data summary'!E$8,$P237&lt;='data summary'!E$8),'data summary'!E$8,"")</f>
        <v/>
      </c>
      <c r="U237" s="43" t="str">
        <f aca="false">IF(AND($Q237&gt;='data summary'!F$8,$P237&lt;='data summary'!F$8),'data summary'!F$8,"")</f>
        <v/>
      </c>
      <c r="V237" s="43" t="str">
        <f aca="false">IF(AND($Q237&gt;='data summary'!G$8,$P237&lt;='data summary'!G$8),'data summary'!G$8,"")</f>
        <v/>
      </c>
      <c r="W237" s="43" t="str">
        <f aca="false">IF(AND($Q237&gt;='data summary'!H$8,$P237&lt;='data summary'!H$8),'data summary'!H$8,"")</f>
        <v/>
      </c>
      <c r="X237" s="43" t="str">
        <f aca="false">IF(AND($Q237&gt;='data summary'!I$8,$P237&lt;='data summary'!I$8),'data summary'!I$8,"")</f>
        <v/>
      </c>
      <c r="Y237" s="43" t="str">
        <f aca="false">IF(AND($Q237&gt;='data summary'!J$8,$P237&lt;='data summary'!J$8),'data summary'!J$8,"")</f>
        <v/>
      </c>
      <c r="Z237" s="43" t="str">
        <f aca="false">IF(AND($Q237&gt;='data summary'!K$8,$P237&lt;='data summary'!K$8),'data summary'!K$8,"")</f>
        <v/>
      </c>
      <c r="AA237" s="43" t="str">
        <f aca="false">IF(AND($Q237&gt;='data summary'!L$8,$P237&lt;='data summary'!L$8),'data summary'!L$8,"")</f>
        <v/>
      </c>
      <c r="AB237" s="43" t="str">
        <f aca="false">IF(AND($Q237&gt;='data summary'!M$8,$P237&lt;='data summary'!M$8),'data summary'!M$8,"")</f>
        <v/>
      </c>
      <c r="AC237" s="43" t="str">
        <f aca="false">IF(AND($Q237&gt;='data summary'!N$8,$P237&lt;='data summary'!N$8),'data summary'!N$8,"")</f>
        <v/>
      </c>
      <c r="AD237" s="13"/>
      <c r="AE237" s="13"/>
    </row>
    <row r="238" customFormat="false" ht="15" hidden="false" customHeight="false" outlineLevel="0" collapsed="false">
      <c r="A238" s="13"/>
      <c r="B238" s="41"/>
      <c r="C238" s="41"/>
      <c r="D238" s="41"/>
      <c r="E238" s="41"/>
      <c r="F238" s="50"/>
      <c r="G238" s="50"/>
      <c r="H238" s="50"/>
      <c r="I238" s="50"/>
      <c r="J238" s="51"/>
      <c r="K238" s="41"/>
      <c r="L238" s="41"/>
      <c r="M238" s="41"/>
      <c r="N238" s="42" t="str">
        <f aca="true">IF(D238="","",IF(J238="",DATEDIF(D238,TODAY(),"y")&amp;" years, "&amp;DATEDIF(D238,TODAY(),"ym")&amp;" month",DATEDIF(D238,J238,"y")&amp;" years, "&amp;DATEDIF(D238,J238,"ym")&amp;" months"))</f>
        <v/>
      </c>
      <c r="O238" s="42" t="str">
        <f aca="true">IF(D238="","",IF(J238="",DATEDIF(D238,TODAY(),"m"),DATEDIF(D238,J238,"m")))</f>
        <v/>
      </c>
      <c r="P238" s="43" t="str">
        <f aca="false">IF(B238="","",YEAR(D238))</f>
        <v/>
      </c>
      <c r="Q238" s="43" t="str">
        <f aca="true">IF(C238="","",IF(J238="",YEAR(TODAY()),YEAR(J238)))</f>
        <v/>
      </c>
      <c r="R238" s="43" t="str">
        <f aca="false">IF(J238="","",YEAR(J238))</f>
        <v/>
      </c>
      <c r="S238" s="43" t="str">
        <f aca="false">IF(AND($Q238&gt;='data summary'!D$8,$P238&lt;='data summary'!D$8),'data summary'!D$8,"")</f>
        <v/>
      </c>
      <c r="T238" s="43" t="str">
        <f aca="false">IF(AND($Q238&gt;='data summary'!E$8,$P238&lt;='data summary'!E$8),'data summary'!E$8,"")</f>
        <v/>
      </c>
      <c r="U238" s="43" t="str">
        <f aca="false">IF(AND($Q238&gt;='data summary'!F$8,$P238&lt;='data summary'!F$8),'data summary'!F$8,"")</f>
        <v/>
      </c>
      <c r="V238" s="43" t="str">
        <f aca="false">IF(AND($Q238&gt;='data summary'!G$8,$P238&lt;='data summary'!G$8),'data summary'!G$8,"")</f>
        <v/>
      </c>
      <c r="W238" s="43" t="str">
        <f aca="false">IF(AND($Q238&gt;='data summary'!H$8,$P238&lt;='data summary'!H$8),'data summary'!H$8,"")</f>
        <v/>
      </c>
      <c r="X238" s="43" t="str">
        <f aca="false">IF(AND($Q238&gt;='data summary'!I$8,$P238&lt;='data summary'!I$8),'data summary'!I$8,"")</f>
        <v/>
      </c>
      <c r="Y238" s="43" t="str">
        <f aca="false">IF(AND($Q238&gt;='data summary'!J$8,$P238&lt;='data summary'!J$8),'data summary'!J$8,"")</f>
        <v/>
      </c>
      <c r="Z238" s="43" t="str">
        <f aca="false">IF(AND($Q238&gt;='data summary'!K$8,$P238&lt;='data summary'!K$8),'data summary'!K$8,"")</f>
        <v/>
      </c>
      <c r="AA238" s="43" t="str">
        <f aca="false">IF(AND($Q238&gt;='data summary'!L$8,$P238&lt;='data summary'!L$8),'data summary'!L$8,"")</f>
        <v/>
      </c>
      <c r="AB238" s="43" t="str">
        <f aca="false">IF(AND($Q238&gt;='data summary'!M$8,$P238&lt;='data summary'!M$8),'data summary'!M$8,"")</f>
        <v/>
      </c>
      <c r="AC238" s="43" t="str">
        <f aca="false">IF(AND($Q238&gt;='data summary'!N$8,$P238&lt;='data summary'!N$8),'data summary'!N$8,"")</f>
        <v/>
      </c>
      <c r="AD238" s="13"/>
      <c r="AE238" s="13"/>
    </row>
    <row r="239" customFormat="false" ht="15" hidden="false" customHeight="false" outlineLevel="0" collapsed="false">
      <c r="A239" s="13"/>
      <c r="B239" s="41"/>
      <c r="C239" s="41"/>
      <c r="D239" s="41"/>
      <c r="E239" s="41"/>
      <c r="F239" s="50"/>
      <c r="G239" s="50"/>
      <c r="H239" s="50"/>
      <c r="I239" s="50"/>
      <c r="J239" s="51"/>
      <c r="K239" s="41"/>
      <c r="L239" s="41"/>
      <c r="M239" s="41"/>
      <c r="N239" s="42" t="str">
        <f aca="true">IF(D239="","",IF(J239="",DATEDIF(D239,TODAY(),"y")&amp;" years, "&amp;DATEDIF(D239,TODAY(),"ym")&amp;" month",DATEDIF(D239,J239,"y")&amp;" years, "&amp;DATEDIF(D239,J239,"ym")&amp;" months"))</f>
        <v/>
      </c>
      <c r="O239" s="42" t="str">
        <f aca="true">IF(D239="","",IF(J239="",DATEDIF(D239,TODAY(),"m"),DATEDIF(D239,J239,"m")))</f>
        <v/>
      </c>
      <c r="P239" s="43" t="str">
        <f aca="false">IF(B239="","",YEAR(D239))</f>
        <v/>
      </c>
      <c r="Q239" s="43" t="str">
        <f aca="true">IF(C239="","",IF(J239="",YEAR(TODAY()),YEAR(J239)))</f>
        <v/>
      </c>
      <c r="R239" s="43" t="str">
        <f aca="false">IF(J239="","",YEAR(J239))</f>
        <v/>
      </c>
      <c r="S239" s="43" t="str">
        <f aca="false">IF(AND($Q239&gt;='data summary'!D$8,$P239&lt;='data summary'!D$8),'data summary'!D$8,"")</f>
        <v/>
      </c>
      <c r="T239" s="43" t="str">
        <f aca="false">IF(AND($Q239&gt;='data summary'!E$8,$P239&lt;='data summary'!E$8),'data summary'!E$8,"")</f>
        <v/>
      </c>
      <c r="U239" s="43" t="str">
        <f aca="false">IF(AND($Q239&gt;='data summary'!F$8,$P239&lt;='data summary'!F$8),'data summary'!F$8,"")</f>
        <v/>
      </c>
      <c r="V239" s="43" t="str">
        <f aca="false">IF(AND($Q239&gt;='data summary'!G$8,$P239&lt;='data summary'!G$8),'data summary'!G$8,"")</f>
        <v/>
      </c>
      <c r="W239" s="43" t="str">
        <f aca="false">IF(AND($Q239&gt;='data summary'!H$8,$P239&lt;='data summary'!H$8),'data summary'!H$8,"")</f>
        <v/>
      </c>
      <c r="X239" s="43" t="str">
        <f aca="false">IF(AND($Q239&gt;='data summary'!I$8,$P239&lt;='data summary'!I$8),'data summary'!I$8,"")</f>
        <v/>
      </c>
      <c r="Y239" s="43" t="str">
        <f aca="false">IF(AND($Q239&gt;='data summary'!J$8,$P239&lt;='data summary'!J$8),'data summary'!J$8,"")</f>
        <v/>
      </c>
      <c r="Z239" s="43" t="str">
        <f aca="false">IF(AND($Q239&gt;='data summary'!K$8,$P239&lt;='data summary'!K$8),'data summary'!K$8,"")</f>
        <v/>
      </c>
      <c r="AA239" s="43" t="str">
        <f aca="false">IF(AND($Q239&gt;='data summary'!L$8,$P239&lt;='data summary'!L$8),'data summary'!L$8,"")</f>
        <v/>
      </c>
      <c r="AB239" s="43" t="str">
        <f aca="false">IF(AND($Q239&gt;='data summary'!M$8,$P239&lt;='data summary'!M$8),'data summary'!M$8,"")</f>
        <v/>
      </c>
      <c r="AC239" s="43" t="str">
        <f aca="false">IF(AND($Q239&gt;='data summary'!N$8,$P239&lt;='data summary'!N$8),'data summary'!N$8,"")</f>
        <v/>
      </c>
      <c r="AD239" s="13"/>
      <c r="AE239" s="13"/>
    </row>
    <row r="240" customFormat="false" ht="15" hidden="false" customHeight="false" outlineLevel="0" collapsed="false">
      <c r="A240" s="13"/>
      <c r="B240" s="41"/>
      <c r="C240" s="41"/>
      <c r="D240" s="41"/>
      <c r="E240" s="41"/>
      <c r="F240" s="50"/>
      <c r="G240" s="50"/>
      <c r="H240" s="50"/>
      <c r="I240" s="50"/>
      <c r="J240" s="51"/>
      <c r="K240" s="41"/>
      <c r="L240" s="41"/>
      <c r="M240" s="41"/>
      <c r="N240" s="42" t="str">
        <f aca="true">IF(D240="","",IF(J240="",DATEDIF(D240,TODAY(),"y")&amp;" years, "&amp;DATEDIF(D240,TODAY(),"ym")&amp;" month",DATEDIF(D240,J240,"y")&amp;" years, "&amp;DATEDIF(D240,J240,"ym")&amp;" months"))</f>
        <v/>
      </c>
      <c r="O240" s="42" t="str">
        <f aca="true">IF(D240="","",IF(J240="",DATEDIF(D240,TODAY(),"m"),DATEDIF(D240,J240,"m")))</f>
        <v/>
      </c>
      <c r="P240" s="43" t="str">
        <f aca="false">IF(B240="","",YEAR(D240))</f>
        <v/>
      </c>
      <c r="Q240" s="43" t="str">
        <f aca="true">IF(C240="","",IF(J240="",YEAR(TODAY()),YEAR(J240)))</f>
        <v/>
      </c>
      <c r="R240" s="43" t="str">
        <f aca="false">IF(J240="","",YEAR(J240))</f>
        <v/>
      </c>
      <c r="S240" s="43" t="str">
        <f aca="false">IF(AND($Q240&gt;='data summary'!D$8,$P240&lt;='data summary'!D$8),'data summary'!D$8,"")</f>
        <v/>
      </c>
      <c r="T240" s="43" t="str">
        <f aca="false">IF(AND($Q240&gt;='data summary'!E$8,$P240&lt;='data summary'!E$8),'data summary'!E$8,"")</f>
        <v/>
      </c>
      <c r="U240" s="43" t="str">
        <f aca="false">IF(AND($Q240&gt;='data summary'!F$8,$P240&lt;='data summary'!F$8),'data summary'!F$8,"")</f>
        <v/>
      </c>
      <c r="V240" s="43" t="str">
        <f aca="false">IF(AND($Q240&gt;='data summary'!G$8,$P240&lt;='data summary'!G$8),'data summary'!G$8,"")</f>
        <v/>
      </c>
      <c r="W240" s="43" t="str">
        <f aca="false">IF(AND($Q240&gt;='data summary'!H$8,$P240&lt;='data summary'!H$8),'data summary'!H$8,"")</f>
        <v/>
      </c>
      <c r="X240" s="43" t="str">
        <f aca="false">IF(AND($Q240&gt;='data summary'!I$8,$P240&lt;='data summary'!I$8),'data summary'!I$8,"")</f>
        <v/>
      </c>
      <c r="Y240" s="43" t="str">
        <f aca="false">IF(AND($Q240&gt;='data summary'!J$8,$P240&lt;='data summary'!J$8),'data summary'!J$8,"")</f>
        <v/>
      </c>
      <c r="Z240" s="43" t="str">
        <f aca="false">IF(AND($Q240&gt;='data summary'!K$8,$P240&lt;='data summary'!K$8),'data summary'!K$8,"")</f>
        <v/>
      </c>
      <c r="AA240" s="43" t="str">
        <f aca="false">IF(AND($Q240&gt;='data summary'!L$8,$P240&lt;='data summary'!L$8),'data summary'!L$8,"")</f>
        <v/>
      </c>
      <c r="AB240" s="43" t="str">
        <f aca="false">IF(AND($Q240&gt;='data summary'!M$8,$P240&lt;='data summary'!M$8),'data summary'!M$8,"")</f>
        <v/>
      </c>
      <c r="AC240" s="43" t="str">
        <f aca="false">IF(AND($Q240&gt;='data summary'!N$8,$P240&lt;='data summary'!N$8),'data summary'!N$8,"")</f>
        <v/>
      </c>
      <c r="AD240" s="13"/>
      <c r="AE240" s="13"/>
    </row>
    <row r="241" customFormat="false" ht="15" hidden="false" customHeight="false" outlineLevel="0" collapsed="false">
      <c r="A241" s="13"/>
      <c r="B241" s="41"/>
      <c r="C241" s="41"/>
      <c r="D241" s="41"/>
      <c r="E241" s="41"/>
      <c r="F241" s="50"/>
      <c r="G241" s="50"/>
      <c r="H241" s="50"/>
      <c r="I241" s="50"/>
      <c r="J241" s="51"/>
      <c r="K241" s="41"/>
      <c r="L241" s="41"/>
      <c r="M241" s="41"/>
      <c r="N241" s="42" t="str">
        <f aca="true">IF(D241="","",IF(J241="",DATEDIF(D241,TODAY(),"y")&amp;" years, "&amp;DATEDIF(D241,TODAY(),"ym")&amp;" month",DATEDIF(D241,J241,"y")&amp;" years, "&amp;DATEDIF(D241,J241,"ym")&amp;" months"))</f>
        <v/>
      </c>
      <c r="O241" s="42" t="str">
        <f aca="true">IF(D241="","",IF(J241="",DATEDIF(D241,TODAY(),"m"),DATEDIF(D241,J241,"m")))</f>
        <v/>
      </c>
      <c r="P241" s="43" t="str">
        <f aca="false">IF(B241="","",YEAR(D241))</f>
        <v/>
      </c>
      <c r="Q241" s="43" t="str">
        <f aca="true">IF(C241="","",IF(J241="",YEAR(TODAY()),YEAR(J241)))</f>
        <v/>
      </c>
      <c r="R241" s="43" t="str">
        <f aca="false">IF(J241="","",YEAR(J241))</f>
        <v/>
      </c>
      <c r="S241" s="43" t="str">
        <f aca="false">IF(AND($Q241&gt;='data summary'!D$8,$P241&lt;='data summary'!D$8),'data summary'!D$8,"")</f>
        <v/>
      </c>
      <c r="T241" s="43" t="str">
        <f aca="false">IF(AND($Q241&gt;='data summary'!E$8,$P241&lt;='data summary'!E$8),'data summary'!E$8,"")</f>
        <v/>
      </c>
      <c r="U241" s="43" t="str">
        <f aca="false">IF(AND($Q241&gt;='data summary'!F$8,$P241&lt;='data summary'!F$8),'data summary'!F$8,"")</f>
        <v/>
      </c>
      <c r="V241" s="43" t="str">
        <f aca="false">IF(AND($Q241&gt;='data summary'!G$8,$P241&lt;='data summary'!G$8),'data summary'!G$8,"")</f>
        <v/>
      </c>
      <c r="W241" s="43" t="str">
        <f aca="false">IF(AND($Q241&gt;='data summary'!H$8,$P241&lt;='data summary'!H$8),'data summary'!H$8,"")</f>
        <v/>
      </c>
      <c r="X241" s="43" t="str">
        <f aca="false">IF(AND($Q241&gt;='data summary'!I$8,$P241&lt;='data summary'!I$8),'data summary'!I$8,"")</f>
        <v/>
      </c>
      <c r="Y241" s="43" t="str">
        <f aca="false">IF(AND($Q241&gt;='data summary'!J$8,$P241&lt;='data summary'!J$8),'data summary'!J$8,"")</f>
        <v/>
      </c>
      <c r="Z241" s="43" t="str">
        <f aca="false">IF(AND($Q241&gt;='data summary'!K$8,$P241&lt;='data summary'!K$8),'data summary'!K$8,"")</f>
        <v/>
      </c>
      <c r="AA241" s="43" t="str">
        <f aca="false">IF(AND($Q241&gt;='data summary'!L$8,$P241&lt;='data summary'!L$8),'data summary'!L$8,"")</f>
        <v/>
      </c>
      <c r="AB241" s="43" t="str">
        <f aca="false">IF(AND($Q241&gt;='data summary'!M$8,$P241&lt;='data summary'!M$8),'data summary'!M$8,"")</f>
        <v/>
      </c>
      <c r="AC241" s="43" t="str">
        <f aca="false">IF(AND($Q241&gt;='data summary'!N$8,$P241&lt;='data summary'!N$8),'data summary'!N$8,"")</f>
        <v/>
      </c>
      <c r="AD241" s="13"/>
      <c r="AE241" s="13"/>
    </row>
    <row r="242" customFormat="false" ht="15" hidden="false" customHeight="false" outlineLevel="0" collapsed="false">
      <c r="A242" s="13"/>
      <c r="B242" s="41"/>
      <c r="C242" s="41"/>
      <c r="D242" s="41"/>
      <c r="E242" s="41"/>
      <c r="F242" s="50"/>
      <c r="G242" s="50"/>
      <c r="H242" s="50"/>
      <c r="I242" s="50"/>
      <c r="J242" s="51"/>
      <c r="K242" s="41"/>
      <c r="L242" s="41"/>
      <c r="M242" s="41"/>
      <c r="N242" s="42" t="str">
        <f aca="true">IF(D242="","",IF(J242="",DATEDIF(D242,TODAY(),"y")&amp;" years, "&amp;DATEDIF(D242,TODAY(),"ym")&amp;" month",DATEDIF(D242,J242,"y")&amp;" years, "&amp;DATEDIF(D242,J242,"ym")&amp;" months"))</f>
        <v/>
      </c>
      <c r="O242" s="42" t="str">
        <f aca="true">IF(D242="","",IF(J242="",DATEDIF(D242,TODAY(),"m"),DATEDIF(D242,J242,"m")))</f>
        <v/>
      </c>
      <c r="P242" s="43" t="str">
        <f aca="false">IF(B242="","",YEAR(D242))</f>
        <v/>
      </c>
      <c r="Q242" s="43" t="str">
        <f aca="true">IF(C242="","",IF(J242="",YEAR(TODAY()),YEAR(J242)))</f>
        <v/>
      </c>
      <c r="R242" s="43" t="str">
        <f aca="false">IF(J242="","",YEAR(J242))</f>
        <v/>
      </c>
      <c r="S242" s="43" t="str">
        <f aca="false">IF(AND($Q242&gt;='data summary'!D$8,$P242&lt;='data summary'!D$8),'data summary'!D$8,"")</f>
        <v/>
      </c>
      <c r="T242" s="43" t="str">
        <f aca="false">IF(AND($Q242&gt;='data summary'!E$8,$P242&lt;='data summary'!E$8),'data summary'!E$8,"")</f>
        <v/>
      </c>
      <c r="U242" s="43" t="str">
        <f aca="false">IF(AND($Q242&gt;='data summary'!F$8,$P242&lt;='data summary'!F$8),'data summary'!F$8,"")</f>
        <v/>
      </c>
      <c r="V242" s="43" t="str">
        <f aca="false">IF(AND($Q242&gt;='data summary'!G$8,$P242&lt;='data summary'!G$8),'data summary'!G$8,"")</f>
        <v/>
      </c>
      <c r="W242" s="43" t="str">
        <f aca="false">IF(AND($Q242&gt;='data summary'!H$8,$P242&lt;='data summary'!H$8),'data summary'!H$8,"")</f>
        <v/>
      </c>
      <c r="X242" s="43" t="str">
        <f aca="false">IF(AND($Q242&gt;='data summary'!I$8,$P242&lt;='data summary'!I$8),'data summary'!I$8,"")</f>
        <v/>
      </c>
      <c r="Y242" s="43" t="str">
        <f aca="false">IF(AND($Q242&gt;='data summary'!J$8,$P242&lt;='data summary'!J$8),'data summary'!J$8,"")</f>
        <v/>
      </c>
      <c r="Z242" s="43" t="str">
        <f aca="false">IF(AND($Q242&gt;='data summary'!K$8,$P242&lt;='data summary'!K$8),'data summary'!K$8,"")</f>
        <v/>
      </c>
      <c r="AA242" s="43" t="str">
        <f aca="false">IF(AND($Q242&gt;='data summary'!L$8,$P242&lt;='data summary'!L$8),'data summary'!L$8,"")</f>
        <v/>
      </c>
      <c r="AB242" s="43" t="str">
        <f aca="false">IF(AND($Q242&gt;='data summary'!M$8,$P242&lt;='data summary'!M$8),'data summary'!M$8,"")</f>
        <v/>
      </c>
      <c r="AC242" s="43" t="str">
        <f aca="false">IF(AND($Q242&gt;='data summary'!N$8,$P242&lt;='data summary'!N$8),'data summary'!N$8,"")</f>
        <v/>
      </c>
      <c r="AD242" s="13"/>
      <c r="AE242" s="13"/>
    </row>
    <row r="243" customFormat="false" ht="15" hidden="false" customHeight="false" outlineLevel="0" collapsed="false">
      <c r="A243" s="13"/>
      <c r="B243" s="41"/>
      <c r="C243" s="41"/>
      <c r="D243" s="41"/>
      <c r="E243" s="41"/>
      <c r="F243" s="50"/>
      <c r="G243" s="50"/>
      <c r="H243" s="50"/>
      <c r="I243" s="50"/>
      <c r="J243" s="51"/>
      <c r="K243" s="41"/>
      <c r="L243" s="41"/>
      <c r="M243" s="41"/>
      <c r="N243" s="42" t="str">
        <f aca="true">IF(D243="","",IF(J243="",DATEDIF(D243,TODAY(),"y")&amp;" years, "&amp;DATEDIF(D243,TODAY(),"ym")&amp;" month",DATEDIF(D243,J243,"y")&amp;" years, "&amp;DATEDIF(D243,J243,"ym")&amp;" months"))</f>
        <v/>
      </c>
      <c r="O243" s="42" t="str">
        <f aca="true">IF(D243="","",IF(J243="",DATEDIF(D243,TODAY(),"m"),DATEDIF(D243,J243,"m")))</f>
        <v/>
      </c>
      <c r="P243" s="43" t="str">
        <f aca="false">IF(B243="","",YEAR(D243))</f>
        <v/>
      </c>
      <c r="Q243" s="43" t="str">
        <f aca="true">IF(C243="","",IF(J243="",YEAR(TODAY()),YEAR(J243)))</f>
        <v/>
      </c>
      <c r="R243" s="43" t="str">
        <f aca="false">IF(J243="","",YEAR(J243))</f>
        <v/>
      </c>
      <c r="S243" s="43" t="str">
        <f aca="false">IF(AND($Q243&gt;='data summary'!D$8,$P243&lt;='data summary'!D$8),'data summary'!D$8,"")</f>
        <v/>
      </c>
      <c r="T243" s="43" t="str">
        <f aca="false">IF(AND($Q243&gt;='data summary'!E$8,$P243&lt;='data summary'!E$8),'data summary'!E$8,"")</f>
        <v/>
      </c>
      <c r="U243" s="43" t="str">
        <f aca="false">IF(AND($Q243&gt;='data summary'!F$8,$P243&lt;='data summary'!F$8),'data summary'!F$8,"")</f>
        <v/>
      </c>
      <c r="V243" s="43" t="str">
        <f aca="false">IF(AND($Q243&gt;='data summary'!G$8,$P243&lt;='data summary'!G$8),'data summary'!G$8,"")</f>
        <v/>
      </c>
      <c r="W243" s="43" t="str">
        <f aca="false">IF(AND($Q243&gt;='data summary'!H$8,$P243&lt;='data summary'!H$8),'data summary'!H$8,"")</f>
        <v/>
      </c>
      <c r="X243" s="43" t="str">
        <f aca="false">IF(AND($Q243&gt;='data summary'!I$8,$P243&lt;='data summary'!I$8),'data summary'!I$8,"")</f>
        <v/>
      </c>
      <c r="Y243" s="43" t="str">
        <f aca="false">IF(AND($Q243&gt;='data summary'!J$8,$P243&lt;='data summary'!J$8),'data summary'!J$8,"")</f>
        <v/>
      </c>
      <c r="Z243" s="43" t="str">
        <f aca="false">IF(AND($Q243&gt;='data summary'!K$8,$P243&lt;='data summary'!K$8),'data summary'!K$8,"")</f>
        <v/>
      </c>
      <c r="AA243" s="43" t="str">
        <f aca="false">IF(AND($Q243&gt;='data summary'!L$8,$P243&lt;='data summary'!L$8),'data summary'!L$8,"")</f>
        <v/>
      </c>
      <c r="AB243" s="43" t="str">
        <f aca="false">IF(AND($Q243&gt;='data summary'!M$8,$P243&lt;='data summary'!M$8),'data summary'!M$8,"")</f>
        <v/>
      </c>
      <c r="AC243" s="43" t="str">
        <f aca="false">IF(AND($Q243&gt;='data summary'!N$8,$P243&lt;='data summary'!N$8),'data summary'!N$8,"")</f>
        <v/>
      </c>
      <c r="AD243" s="13"/>
      <c r="AE243" s="13"/>
    </row>
    <row r="244" customFormat="false" ht="15" hidden="false" customHeight="false" outlineLevel="0" collapsed="false">
      <c r="A244" s="13"/>
      <c r="B244" s="41"/>
      <c r="C244" s="41"/>
      <c r="D244" s="41"/>
      <c r="E244" s="41"/>
      <c r="F244" s="50"/>
      <c r="G244" s="50"/>
      <c r="H244" s="50"/>
      <c r="I244" s="50"/>
      <c r="J244" s="51"/>
      <c r="K244" s="41"/>
      <c r="L244" s="41"/>
      <c r="M244" s="41"/>
      <c r="N244" s="42" t="str">
        <f aca="true">IF(D244="","",IF(J244="",DATEDIF(D244,TODAY(),"y")&amp;" years, "&amp;DATEDIF(D244,TODAY(),"ym")&amp;" month",DATEDIF(D244,J244,"y")&amp;" years, "&amp;DATEDIF(D244,J244,"ym")&amp;" months"))</f>
        <v/>
      </c>
      <c r="O244" s="42" t="str">
        <f aca="true">IF(D244="","",IF(J244="",DATEDIF(D244,TODAY(),"m"),DATEDIF(D244,J244,"m")))</f>
        <v/>
      </c>
      <c r="P244" s="43" t="str">
        <f aca="false">IF(B244="","",YEAR(D244))</f>
        <v/>
      </c>
      <c r="Q244" s="43" t="str">
        <f aca="true">IF(C244="","",IF(J244="",YEAR(TODAY()),YEAR(J244)))</f>
        <v/>
      </c>
      <c r="R244" s="43" t="str">
        <f aca="false">IF(J244="","",YEAR(J244))</f>
        <v/>
      </c>
      <c r="S244" s="43" t="str">
        <f aca="false">IF(AND($Q244&gt;='data summary'!D$8,$P244&lt;='data summary'!D$8),'data summary'!D$8,"")</f>
        <v/>
      </c>
      <c r="T244" s="43" t="str">
        <f aca="false">IF(AND($Q244&gt;='data summary'!E$8,$P244&lt;='data summary'!E$8),'data summary'!E$8,"")</f>
        <v/>
      </c>
      <c r="U244" s="43" t="str">
        <f aca="false">IF(AND($Q244&gt;='data summary'!F$8,$P244&lt;='data summary'!F$8),'data summary'!F$8,"")</f>
        <v/>
      </c>
      <c r="V244" s="43" t="str">
        <f aca="false">IF(AND($Q244&gt;='data summary'!G$8,$P244&lt;='data summary'!G$8),'data summary'!G$8,"")</f>
        <v/>
      </c>
      <c r="W244" s="43" t="str">
        <f aca="false">IF(AND($Q244&gt;='data summary'!H$8,$P244&lt;='data summary'!H$8),'data summary'!H$8,"")</f>
        <v/>
      </c>
      <c r="X244" s="43" t="str">
        <f aca="false">IF(AND($Q244&gt;='data summary'!I$8,$P244&lt;='data summary'!I$8),'data summary'!I$8,"")</f>
        <v/>
      </c>
      <c r="Y244" s="43" t="str">
        <f aca="false">IF(AND($Q244&gt;='data summary'!J$8,$P244&lt;='data summary'!J$8),'data summary'!J$8,"")</f>
        <v/>
      </c>
      <c r="Z244" s="43" t="str">
        <f aca="false">IF(AND($Q244&gt;='data summary'!K$8,$P244&lt;='data summary'!K$8),'data summary'!K$8,"")</f>
        <v/>
      </c>
      <c r="AA244" s="43" t="str">
        <f aca="false">IF(AND($Q244&gt;='data summary'!L$8,$P244&lt;='data summary'!L$8),'data summary'!L$8,"")</f>
        <v/>
      </c>
      <c r="AB244" s="43" t="str">
        <f aca="false">IF(AND($Q244&gt;='data summary'!M$8,$P244&lt;='data summary'!M$8),'data summary'!M$8,"")</f>
        <v/>
      </c>
      <c r="AC244" s="43" t="str">
        <f aca="false">IF(AND($Q244&gt;='data summary'!N$8,$P244&lt;='data summary'!N$8),'data summary'!N$8,"")</f>
        <v/>
      </c>
      <c r="AD244" s="13"/>
      <c r="AE244" s="13"/>
    </row>
    <row r="245" customFormat="false" ht="15" hidden="false" customHeight="false" outlineLevel="0" collapsed="false">
      <c r="A245" s="13"/>
      <c r="B245" s="41"/>
      <c r="C245" s="41"/>
      <c r="D245" s="41"/>
      <c r="E245" s="41"/>
      <c r="F245" s="50"/>
      <c r="G245" s="50"/>
      <c r="H245" s="50"/>
      <c r="I245" s="50"/>
      <c r="J245" s="51"/>
      <c r="K245" s="41"/>
      <c r="L245" s="41"/>
      <c r="M245" s="41"/>
      <c r="N245" s="42" t="str">
        <f aca="true">IF(D245="","",IF(J245="",DATEDIF(D245,TODAY(),"y")&amp;" years, "&amp;DATEDIF(D245,TODAY(),"ym")&amp;" month",DATEDIF(D245,J245,"y")&amp;" years, "&amp;DATEDIF(D245,J245,"ym")&amp;" months"))</f>
        <v/>
      </c>
      <c r="O245" s="42" t="str">
        <f aca="true">IF(D245="","",IF(J245="",DATEDIF(D245,TODAY(),"m"),DATEDIF(D245,J245,"m")))</f>
        <v/>
      </c>
      <c r="P245" s="43" t="str">
        <f aca="false">IF(B245="","",YEAR(D245))</f>
        <v/>
      </c>
      <c r="Q245" s="43" t="str">
        <f aca="true">IF(C245="","",IF(J245="",YEAR(TODAY()),YEAR(J245)))</f>
        <v/>
      </c>
      <c r="R245" s="43" t="str">
        <f aca="false">IF(J245="","",YEAR(J245))</f>
        <v/>
      </c>
      <c r="S245" s="43" t="str">
        <f aca="false">IF(AND($Q245&gt;='data summary'!D$8,$P245&lt;='data summary'!D$8),'data summary'!D$8,"")</f>
        <v/>
      </c>
      <c r="T245" s="43" t="str">
        <f aca="false">IF(AND($Q245&gt;='data summary'!E$8,$P245&lt;='data summary'!E$8),'data summary'!E$8,"")</f>
        <v/>
      </c>
      <c r="U245" s="43" t="str">
        <f aca="false">IF(AND($Q245&gt;='data summary'!F$8,$P245&lt;='data summary'!F$8),'data summary'!F$8,"")</f>
        <v/>
      </c>
      <c r="V245" s="43" t="str">
        <f aca="false">IF(AND($Q245&gt;='data summary'!G$8,$P245&lt;='data summary'!G$8),'data summary'!G$8,"")</f>
        <v/>
      </c>
      <c r="W245" s="43" t="str">
        <f aca="false">IF(AND($Q245&gt;='data summary'!H$8,$P245&lt;='data summary'!H$8),'data summary'!H$8,"")</f>
        <v/>
      </c>
      <c r="X245" s="43" t="str">
        <f aca="false">IF(AND($Q245&gt;='data summary'!I$8,$P245&lt;='data summary'!I$8),'data summary'!I$8,"")</f>
        <v/>
      </c>
      <c r="Y245" s="43" t="str">
        <f aca="false">IF(AND($Q245&gt;='data summary'!J$8,$P245&lt;='data summary'!J$8),'data summary'!J$8,"")</f>
        <v/>
      </c>
      <c r="Z245" s="43" t="str">
        <f aca="false">IF(AND($Q245&gt;='data summary'!K$8,$P245&lt;='data summary'!K$8),'data summary'!K$8,"")</f>
        <v/>
      </c>
      <c r="AA245" s="43" t="str">
        <f aca="false">IF(AND($Q245&gt;='data summary'!L$8,$P245&lt;='data summary'!L$8),'data summary'!L$8,"")</f>
        <v/>
      </c>
      <c r="AB245" s="43" t="str">
        <f aca="false">IF(AND($Q245&gt;='data summary'!M$8,$P245&lt;='data summary'!M$8),'data summary'!M$8,"")</f>
        <v/>
      </c>
      <c r="AC245" s="43" t="str">
        <f aca="false">IF(AND($Q245&gt;='data summary'!N$8,$P245&lt;='data summary'!N$8),'data summary'!N$8,"")</f>
        <v/>
      </c>
      <c r="AD245" s="13"/>
      <c r="AE245" s="13"/>
    </row>
    <row r="246" customFormat="false" ht="15" hidden="false" customHeight="false" outlineLevel="0" collapsed="false">
      <c r="A246" s="13"/>
      <c r="B246" s="41"/>
      <c r="C246" s="41"/>
      <c r="D246" s="41"/>
      <c r="E246" s="41"/>
      <c r="F246" s="50"/>
      <c r="G246" s="50"/>
      <c r="H246" s="50"/>
      <c r="I246" s="50"/>
      <c r="J246" s="51"/>
      <c r="K246" s="41"/>
      <c r="L246" s="41"/>
      <c r="M246" s="41"/>
      <c r="N246" s="42" t="str">
        <f aca="true">IF(D246="","",IF(J246="",DATEDIF(D246,TODAY(),"y")&amp;" years, "&amp;DATEDIF(D246,TODAY(),"ym")&amp;" month",DATEDIF(D246,J246,"y")&amp;" years, "&amp;DATEDIF(D246,J246,"ym")&amp;" months"))</f>
        <v/>
      </c>
      <c r="O246" s="42" t="str">
        <f aca="true">IF(D246="","",IF(J246="",DATEDIF(D246,TODAY(),"m"),DATEDIF(D246,J246,"m")))</f>
        <v/>
      </c>
      <c r="P246" s="43" t="str">
        <f aca="false">IF(B246="","",YEAR(D246))</f>
        <v/>
      </c>
      <c r="Q246" s="43" t="str">
        <f aca="true">IF(C246="","",IF(J246="",YEAR(TODAY()),YEAR(J246)))</f>
        <v/>
      </c>
      <c r="R246" s="43" t="str">
        <f aca="false">IF(J246="","",YEAR(J246))</f>
        <v/>
      </c>
      <c r="S246" s="43" t="str">
        <f aca="false">IF(AND($Q246&gt;='data summary'!D$8,$P246&lt;='data summary'!D$8),'data summary'!D$8,"")</f>
        <v/>
      </c>
      <c r="T246" s="43" t="str">
        <f aca="false">IF(AND($Q246&gt;='data summary'!E$8,$P246&lt;='data summary'!E$8),'data summary'!E$8,"")</f>
        <v/>
      </c>
      <c r="U246" s="43" t="str">
        <f aca="false">IF(AND($Q246&gt;='data summary'!F$8,$P246&lt;='data summary'!F$8),'data summary'!F$8,"")</f>
        <v/>
      </c>
      <c r="V246" s="43" t="str">
        <f aca="false">IF(AND($Q246&gt;='data summary'!G$8,$P246&lt;='data summary'!G$8),'data summary'!G$8,"")</f>
        <v/>
      </c>
      <c r="W246" s="43" t="str">
        <f aca="false">IF(AND($Q246&gt;='data summary'!H$8,$P246&lt;='data summary'!H$8),'data summary'!H$8,"")</f>
        <v/>
      </c>
      <c r="X246" s="43" t="str">
        <f aca="false">IF(AND($Q246&gt;='data summary'!I$8,$P246&lt;='data summary'!I$8),'data summary'!I$8,"")</f>
        <v/>
      </c>
      <c r="Y246" s="43" t="str">
        <f aca="false">IF(AND($Q246&gt;='data summary'!J$8,$P246&lt;='data summary'!J$8),'data summary'!J$8,"")</f>
        <v/>
      </c>
      <c r="Z246" s="43" t="str">
        <f aca="false">IF(AND($Q246&gt;='data summary'!K$8,$P246&lt;='data summary'!K$8),'data summary'!K$8,"")</f>
        <v/>
      </c>
      <c r="AA246" s="43" t="str">
        <f aca="false">IF(AND($Q246&gt;='data summary'!L$8,$P246&lt;='data summary'!L$8),'data summary'!L$8,"")</f>
        <v/>
      </c>
      <c r="AB246" s="43" t="str">
        <f aca="false">IF(AND($Q246&gt;='data summary'!M$8,$P246&lt;='data summary'!M$8),'data summary'!M$8,"")</f>
        <v/>
      </c>
      <c r="AC246" s="43" t="str">
        <f aca="false">IF(AND($Q246&gt;='data summary'!N$8,$P246&lt;='data summary'!N$8),'data summary'!N$8,"")</f>
        <v/>
      </c>
      <c r="AD246" s="13"/>
      <c r="AE246" s="13"/>
    </row>
    <row r="247" customFormat="false" ht="15" hidden="false" customHeight="false" outlineLevel="0" collapsed="false">
      <c r="A247" s="13"/>
      <c r="B247" s="41"/>
      <c r="C247" s="41"/>
      <c r="D247" s="41"/>
      <c r="E247" s="41"/>
      <c r="F247" s="50"/>
      <c r="G247" s="50"/>
      <c r="H247" s="50"/>
      <c r="I247" s="50"/>
      <c r="J247" s="51"/>
      <c r="K247" s="41"/>
      <c r="L247" s="41"/>
      <c r="M247" s="41"/>
      <c r="N247" s="42" t="str">
        <f aca="true">IF(D247="","",IF(J247="",DATEDIF(D247,TODAY(),"y")&amp;" years, "&amp;DATEDIF(D247,TODAY(),"ym")&amp;" month",DATEDIF(D247,J247,"y")&amp;" years, "&amp;DATEDIF(D247,J247,"ym")&amp;" months"))</f>
        <v/>
      </c>
      <c r="O247" s="42" t="str">
        <f aca="true">IF(D247="","",IF(J247="",DATEDIF(D247,TODAY(),"m"),DATEDIF(D247,J247,"m")))</f>
        <v/>
      </c>
      <c r="P247" s="43" t="str">
        <f aca="false">IF(B247="","",YEAR(D247))</f>
        <v/>
      </c>
      <c r="Q247" s="43" t="str">
        <f aca="true">IF(C247="","",IF(J247="",YEAR(TODAY()),YEAR(J247)))</f>
        <v/>
      </c>
      <c r="R247" s="43" t="str">
        <f aca="false">IF(J247="","",YEAR(J247))</f>
        <v/>
      </c>
      <c r="S247" s="43" t="str">
        <f aca="false">IF(AND($Q247&gt;='data summary'!D$8,$P247&lt;='data summary'!D$8),'data summary'!D$8,"")</f>
        <v/>
      </c>
      <c r="T247" s="43" t="str">
        <f aca="false">IF(AND($Q247&gt;='data summary'!E$8,$P247&lt;='data summary'!E$8),'data summary'!E$8,"")</f>
        <v/>
      </c>
      <c r="U247" s="43" t="str">
        <f aca="false">IF(AND($Q247&gt;='data summary'!F$8,$P247&lt;='data summary'!F$8),'data summary'!F$8,"")</f>
        <v/>
      </c>
      <c r="V247" s="43" t="str">
        <f aca="false">IF(AND($Q247&gt;='data summary'!G$8,$P247&lt;='data summary'!G$8),'data summary'!G$8,"")</f>
        <v/>
      </c>
      <c r="W247" s="43" t="str">
        <f aca="false">IF(AND($Q247&gt;='data summary'!H$8,$P247&lt;='data summary'!H$8),'data summary'!H$8,"")</f>
        <v/>
      </c>
      <c r="X247" s="43" t="str">
        <f aca="false">IF(AND($Q247&gt;='data summary'!I$8,$P247&lt;='data summary'!I$8),'data summary'!I$8,"")</f>
        <v/>
      </c>
      <c r="Y247" s="43" t="str">
        <f aca="false">IF(AND($Q247&gt;='data summary'!J$8,$P247&lt;='data summary'!J$8),'data summary'!J$8,"")</f>
        <v/>
      </c>
      <c r="Z247" s="43" t="str">
        <f aca="false">IF(AND($Q247&gt;='data summary'!K$8,$P247&lt;='data summary'!K$8),'data summary'!K$8,"")</f>
        <v/>
      </c>
      <c r="AA247" s="43" t="str">
        <f aca="false">IF(AND($Q247&gt;='data summary'!L$8,$P247&lt;='data summary'!L$8),'data summary'!L$8,"")</f>
        <v/>
      </c>
      <c r="AB247" s="43" t="str">
        <f aca="false">IF(AND($Q247&gt;='data summary'!M$8,$P247&lt;='data summary'!M$8),'data summary'!M$8,"")</f>
        <v/>
      </c>
      <c r="AC247" s="43" t="str">
        <f aca="false">IF(AND($Q247&gt;='data summary'!N$8,$P247&lt;='data summary'!N$8),'data summary'!N$8,"")</f>
        <v/>
      </c>
      <c r="AD247" s="13"/>
      <c r="AE247" s="13"/>
    </row>
    <row r="248" customFormat="false" ht="15" hidden="false" customHeight="false" outlineLevel="0" collapsed="false">
      <c r="A248" s="13"/>
      <c r="B248" s="41"/>
      <c r="C248" s="41"/>
      <c r="D248" s="41"/>
      <c r="E248" s="41"/>
      <c r="F248" s="50"/>
      <c r="G248" s="50"/>
      <c r="H248" s="50"/>
      <c r="I248" s="50"/>
      <c r="J248" s="51"/>
      <c r="K248" s="41"/>
      <c r="L248" s="41"/>
      <c r="M248" s="41"/>
      <c r="N248" s="42" t="str">
        <f aca="true">IF(D248="","",IF(J248="",DATEDIF(D248,TODAY(),"y")&amp;" years, "&amp;DATEDIF(D248,TODAY(),"ym")&amp;" month",DATEDIF(D248,J248,"y")&amp;" years, "&amp;DATEDIF(D248,J248,"ym")&amp;" months"))</f>
        <v/>
      </c>
      <c r="O248" s="42" t="str">
        <f aca="true">IF(D248="","",IF(J248="",DATEDIF(D248,TODAY(),"m"),DATEDIF(D248,J248,"m")))</f>
        <v/>
      </c>
      <c r="P248" s="43" t="str">
        <f aca="false">IF(B248="","",YEAR(D248))</f>
        <v/>
      </c>
      <c r="Q248" s="43" t="str">
        <f aca="true">IF(C248="","",IF(J248="",YEAR(TODAY()),YEAR(J248)))</f>
        <v/>
      </c>
      <c r="R248" s="43" t="str">
        <f aca="false">IF(J248="","",YEAR(J248))</f>
        <v/>
      </c>
      <c r="S248" s="43" t="str">
        <f aca="false">IF(AND($Q248&gt;='data summary'!D$8,$P248&lt;='data summary'!D$8),'data summary'!D$8,"")</f>
        <v/>
      </c>
      <c r="T248" s="43" t="str">
        <f aca="false">IF(AND($Q248&gt;='data summary'!E$8,$P248&lt;='data summary'!E$8),'data summary'!E$8,"")</f>
        <v/>
      </c>
      <c r="U248" s="43" t="str">
        <f aca="false">IF(AND($Q248&gt;='data summary'!F$8,$P248&lt;='data summary'!F$8),'data summary'!F$8,"")</f>
        <v/>
      </c>
      <c r="V248" s="43" t="str">
        <f aca="false">IF(AND($Q248&gt;='data summary'!G$8,$P248&lt;='data summary'!G$8),'data summary'!G$8,"")</f>
        <v/>
      </c>
      <c r="W248" s="43" t="str">
        <f aca="false">IF(AND($Q248&gt;='data summary'!H$8,$P248&lt;='data summary'!H$8),'data summary'!H$8,"")</f>
        <v/>
      </c>
      <c r="X248" s="43" t="str">
        <f aca="false">IF(AND($Q248&gt;='data summary'!I$8,$P248&lt;='data summary'!I$8),'data summary'!I$8,"")</f>
        <v/>
      </c>
      <c r="Y248" s="43" t="str">
        <f aca="false">IF(AND($Q248&gt;='data summary'!J$8,$P248&lt;='data summary'!J$8),'data summary'!J$8,"")</f>
        <v/>
      </c>
      <c r="Z248" s="43" t="str">
        <f aca="false">IF(AND($Q248&gt;='data summary'!K$8,$P248&lt;='data summary'!K$8),'data summary'!K$8,"")</f>
        <v/>
      </c>
      <c r="AA248" s="43" t="str">
        <f aca="false">IF(AND($Q248&gt;='data summary'!L$8,$P248&lt;='data summary'!L$8),'data summary'!L$8,"")</f>
        <v/>
      </c>
      <c r="AB248" s="43" t="str">
        <f aca="false">IF(AND($Q248&gt;='data summary'!M$8,$P248&lt;='data summary'!M$8),'data summary'!M$8,"")</f>
        <v/>
      </c>
      <c r="AC248" s="43" t="str">
        <f aca="false">IF(AND($Q248&gt;='data summary'!N$8,$P248&lt;='data summary'!N$8),'data summary'!N$8,"")</f>
        <v/>
      </c>
      <c r="AD248" s="13"/>
      <c r="AE248" s="13"/>
    </row>
    <row r="249" customFormat="false" ht="15" hidden="false" customHeight="false" outlineLevel="0" collapsed="false">
      <c r="A249" s="13"/>
      <c r="B249" s="41"/>
      <c r="C249" s="41"/>
      <c r="D249" s="41"/>
      <c r="E249" s="41"/>
      <c r="F249" s="50"/>
      <c r="G249" s="50"/>
      <c r="H249" s="50"/>
      <c r="I249" s="50"/>
      <c r="J249" s="51"/>
      <c r="K249" s="41"/>
      <c r="L249" s="41"/>
      <c r="M249" s="41"/>
      <c r="N249" s="42" t="str">
        <f aca="true">IF(D249="","",IF(J249="",DATEDIF(D249,TODAY(),"y")&amp;" years, "&amp;DATEDIF(D249,TODAY(),"ym")&amp;" month",DATEDIF(D249,J249,"y")&amp;" years, "&amp;DATEDIF(D249,J249,"ym")&amp;" months"))</f>
        <v/>
      </c>
      <c r="O249" s="42" t="str">
        <f aca="true">IF(D249="","",IF(J249="",DATEDIF(D249,TODAY(),"m"),DATEDIF(D249,J249,"m")))</f>
        <v/>
      </c>
      <c r="P249" s="43" t="str">
        <f aca="false">IF(B249="","",YEAR(D249))</f>
        <v/>
      </c>
      <c r="Q249" s="43" t="str">
        <f aca="true">IF(C249="","",IF(J249="",YEAR(TODAY()),YEAR(J249)))</f>
        <v/>
      </c>
      <c r="R249" s="43" t="str">
        <f aca="false">IF(J249="","",YEAR(J249))</f>
        <v/>
      </c>
      <c r="S249" s="43" t="str">
        <f aca="false">IF(AND($Q249&gt;='data summary'!D$8,$P249&lt;='data summary'!D$8),'data summary'!D$8,"")</f>
        <v/>
      </c>
      <c r="T249" s="43" t="str">
        <f aca="false">IF(AND($Q249&gt;='data summary'!E$8,$P249&lt;='data summary'!E$8),'data summary'!E$8,"")</f>
        <v/>
      </c>
      <c r="U249" s="43" t="str">
        <f aca="false">IF(AND($Q249&gt;='data summary'!F$8,$P249&lt;='data summary'!F$8),'data summary'!F$8,"")</f>
        <v/>
      </c>
      <c r="V249" s="43" t="str">
        <f aca="false">IF(AND($Q249&gt;='data summary'!G$8,$P249&lt;='data summary'!G$8),'data summary'!G$8,"")</f>
        <v/>
      </c>
      <c r="W249" s="43" t="str">
        <f aca="false">IF(AND($Q249&gt;='data summary'!H$8,$P249&lt;='data summary'!H$8),'data summary'!H$8,"")</f>
        <v/>
      </c>
      <c r="X249" s="43" t="str">
        <f aca="false">IF(AND($Q249&gt;='data summary'!I$8,$P249&lt;='data summary'!I$8),'data summary'!I$8,"")</f>
        <v/>
      </c>
      <c r="Y249" s="43" t="str">
        <f aca="false">IF(AND($Q249&gt;='data summary'!J$8,$P249&lt;='data summary'!J$8),'data summary'!J$8,"")</f>
        <v/>
      </c>
      <c r="Z249" s="43" t="str">
        <f aca="false">IF(AND($Q249&gt;='data summary'!K$8,$P249&lt;='data summary'!K$8),'data summary'!K$8,"")</f>
        <v/>
      </c>
      <c r="AA249" s="43" t="str">
        <f aca="false">IF(AND($Q249&gt;='data summary'!L$8,$P249&lt;='data summary'!L$8),'data summary'!L$8,"")</f>
        <v/>
      </c>
      <c r="AB249" s="43" t="str">
        <f aca="false">IF(AND($Q249&gt;='data summary'!M$8,$P249&lt;='data summary'!M$8),'data summary'!M$8,"")</f>
        <v/>
      </c>
      <c r="AC249" s="43" t="str">
        <f aca="false">IF(AND($Q249&gt;='data summary'!N$8,$P249&lt;='data summary'!N$8),'data summary'!N$8,"")</f>
        <v/>
      </c>
      <c r="AD249" s="13"/>
      <c r="AE249" s="13"/>
    </row>
    <row r="250" customFormat="false" ht="15" hidden="false" customHeight="false" outlineLevel="0" collapsed="false">
      <c r="A250" s="13"/>
      <c r="B250" s="41"/>
      <c r="C250" s="41"/>
      <c r="D250" s="41"/>
      <c r="E250" s="41"/>
      <c r="F250" s="50"/>
      <c r="G250" s="50"/>
      <c r="H250" s="50"/>
      <c r="I250" s="50"/>
      <c r="J250" s="51"/>
      <c r="K250" s="41"/>
      <c r="L250" s="41"/>
      <c r="M250" s="41"/>
      <c r="N250" s="42" t="str">
        <f aca="true">IF(D250="","",IF(J250="",DATEDIF(D250,TODAY(),"y")&amp;" years, "&amp;DATEDIF(D250,TODAY(),"ym")&amp;" month",DATEDIF(D250,J250,"y")&amp;" years, "&amp;DATEDIF(D250,J250,"ym")&amp;" months"))</f>
        <v/>
      </c>
      <c r="O250" s="42" t="str">
        <f aca="true">IF(D250="","",IF(J250="",DATEDIF(D250,TODAY(),"m"),DATEDIF(D250,J250,"m")))</f>
        <v/>
      </c>
      <c r="P250" s="43" t="str">
        <f aca="false">IF(B250="","",YEAR(D250))</f>
        <v/>
      </c>
      <c r="Q250" s="43" t="str">
        <f aca="true">IF(C250="","",IF(J250="",YEAR(TODAY()),YEAR(J250)))</f>
        <v/>
      </c>
      <c r="R250" s="43" t="str">
        <f aca="false">IF(J250="","",YEAR(J250))</f>
        <v/>
      </c>
      <c r="S250" s="43" t="str">
        <f aca="false">IF(AND($Q250&gt;='data summary'!D$8,$P250&lt;='data summary'!D$8),'data summary'!D$8,"")</f>
        <v/>
      </c>
      <c r="T250" s="43" t="str">
        <f aca="false">IF(AND($Q250&gt;='data summary'!E$8,$P250&lt;='data summary'!E$8),'data summary'!E$8,"")</f>
        <v/>
      </c>
      <c r="U250" s="43" t="str">
        <f aca="false">IF(AND($Q250&gt;='data summary'!F$8,$P250&lt;='data summary'!F$8),'data summary'!F$8,"")</f>
        <v/>
      </c>
      <c r="V250" s="43" t="str">
        <f aca="false">IF(AND($Q250&gt;='data summary'!G$8,$P250&lt;='data summary'!G$8),'data summary'!G$8,"")</f>
        <v/>
      </c>
      <c r="W250" s="43" t="str">
        <f aca="false">IF(AND($Q250&gt;='data summary'!H$8,$P250&lt;='data summary'!H$8),'data summary'!H$8,"")</f>
        <v/>
      </c>
      <c r="X250" s="43" t="str">
        <f aca="false">IF(AND($Q250&gt;='data summary'!I$8,$P250&lt;='data summary'!I$8),'data summary'!I$8,"")</f>
        <v/>
      </c>
      <c r="Y250" s="43" t="str">
        <f aca="false">IF(AND($Q250&gt;='data summary'!J$8,$P250&lt;='data summary'!J$8),'data summary'!J$8,"")</f>
        <v/>
      </c>
      <c r="Z250" s="43" t="str">
        <f aca="false">IF(AND($Q250&gt;='data summary'!K$8,$P250&lt;='data summary'!K$8),'data summary'!K$8,"")</f>
        <v/>
      </c>
      <c r="AA250" s="43" t="str">
        <f aca="false">IF(AND($Q250&gt;='data summary'!L$8,$P250&lt;='data summary'!L$8),'data summary'!L$8,"")</f>
        <v/>
      </c>
      <c r="AB250" s="43" t="str">
        <f aca="false">IF(AND($Q250&gt;='data summary'!M$8,$P250&lt;='data summary'!M$8),'data summary'!M$8,"")</f>
        <v/>
      </c>
      <c r="AC250" s="43" t="str">
        <f aca="false">IF(AND($Q250&gt;='data summary'!N$8,$P250&lt;='data summary'!N$8),'data summary'!N$8,"")</f>
        <v/>
      </c>
      <c r="AD250" s="13"/>
      <c r="AE250" s="13"/>
    </row>
    <row r="251" customFormat="false" ht="15" hidden="false" customHeight="false" outlineLevel="0" collapsed="false">
      <c r="A251" s="13"/>
      <c r="B251" s="41"/>
      <c r="C251" s="41"/>
      <c r="D251" s="41"/>
      <c r="E251" s="41"/>
      <c r="F251" s="50"/>
      <c r="G251" s="50"/>
      <c r="H251" s="50"/>
      <c r="I251" s="50"/>
      <c r="J251" s="51"/>
      <c r="K251" s="41"/>
      <c r="L251" s="41"/>
      <c r="M251" s="41"/>
      <c r="N251" s="42" t="str">
        <f aca="true">IF(D251="","",IF(J251="",DATEDIF(D251,TODAY(),"y")&amp;" years, "&amp;DATEDIF(D251,TODAY(),"ym")&amp;" month",DATEDIF(D251,J251,"y")&amp;" years, "&amp;DATEDIF(D251,J251,"ym")&amp;" months"))</f>
        <v/>
      </c>
      <c r="O251" s="42" t="str">
        <f aca="true">IF(D251="","",IF(J251="",DATEDIF(D251,TODAY(),"m"),DATEDIF(D251,J251,"m")))</f>
        <v/>
      </c>
      <c r="P251" s="43" t="str">
        <f aca="false">IF(B251="","",YEAR(D251))</f>
        <v/>
      </c>
      <c r="Q251" s="43" t="str">
        <f aca="true">IF(C251="","",IF(J251="",YEAR(TODAY()),YEAR(J251)))</f>
        <v/>
      </c>
      <c r="R251" s="43" t="str">
        <f aca="false">IF(J251="","",YEAR(J251))</f>
        <v/>
      </c>
      <c r="S251" s="43" t="str">
        <f aca="false">IF(AND($Q251&gt;='data summary'!D$8,$P251&lt;='data summary'!D$8),'data summary'!D$8,"")</f>
        <v/>
      </c>
      <c r="T251" s="43" t="str">
        <f aca="false">IF(AND($Q251&gt;='data summary'!E$8,$P251&lt;='data summary'!E$8),'data summary'!E$8,"")</f>
        <v/>
      </c>
      <c r="U251" s="43" t="str">
        <f aca="false">IF(AND($Q251&gt;='data summary'!F$8,$P251&lt;='data summary'!F$8),'data summary'!F$8,"")</f>
        <v/>
      </c>
      <c r="V251" s="43" t="str">
        <f aca="false">IF(AND($Q251&gt;='data summary'!G$8,$P251&lt;='data summary'!G$8),'data summary'!G$8,"")</f>
        <v/>
      </c>
      <c r="W251" s="43" t="str">
        <f aca="false">IF(AND($Q251&gt;='data summary'!H$8,$P251&lt;='data summary'!H$8),'data summary'!H$8,"")</f>
        <v/>
      </c>
      <c r="X251" s="43" t="str">
        <f aca="false">IF(AND($Q251&gt;='data summary'!I$8,$P251&lt;='data summary'!I$8),'data summary'!I$8,"")</f>
        <v/>
      </c>
      <c r="Y251" s="43" t="str">
        <f aca="false">IF(AND($Q251&gt;='data summary'!J$8,$P251&lt;='data summary'!J$8),'data summary'!J$8,"")</f>
        <v/>
      </c>
      <c r="Z251" s="43" t="str">
        <f aca="false">IF(AND($Q251&gt;='data summary'!K$8,$P251&lt;='data summary'!K$8),'data summary'!K$8,"")</f>
        <v/>
      </c>
      <c r="AA251" s="43" t="str">
        <f aca="false">IF(AND($Q251&gt;='data summary'!L$8,$P251&lt;='data summary'!L$8),'data summary'!L$8,"")</f>
        <v/>
      </c>
      <c r="AB251" s="43" t="str">
        <f aca="false">IF(AND($Q251&gt;='data summary'!M$8,$P251&lt;='data summary'!M$8),'data summary'!M$8,"")</f>
        <v/>
      </c>
      <c r="AC251" s="43" t="str">
        <f aca="false">IF(AND($Q251&gt;='data summary'!N$8,$P251&lt;='data summary'!N$8),'data summary'!N$8,"")</f>
        <v/>
      </c>
      <c r="AD251" s="13"/>
      <c r="AE251" s="13"/>
    </row>
    <row r="252" customFormat="false" ht="15" hidden="false" customHeight="false" outlineLevel="0" collapsed="false">
      <c r="A252" s="13"/>
      <c r="B252" s="41"/>
      <c r="C252" s="41"/>
      <c r="D252" s="41"/>
      <c r="E252" s="41"/>
      <c r="F252" s="50"/>
      <c r="G252" s="50"/>
      <c r="H252" s="50"/>
      <c r="I252" s="50"/>
      <c r="J252" s="51"/>
      <c r="K252" s="41"/>
      <c r="L252" s="41"/>
      <c r="M252" s="41"/>
      <c r="N252" s="42" t="str">
        <f aca="true">IF(D252="","",IF(J252="",DATEDIF(D252,TODAY(),"y")&amp;" years, "&amp;DATEDIF(D252,TODAY(),"ym")&amp;" month",DATEDIF(D252,J252,"y")&amp;" years, "&amp;DATEDIF(D252,J252,"ym")&amp;" months"))</f>
        <v/>
      </c>
      <c r="O252" s="42" t="str">
        <f aca="true">IF(D252="","",IF(J252="",DATEDIF(D252,TODAY(),"m"),DATEDIF(D252,J252,"m")))</f>
        <v/>
      </c>
      <c r="P252" s="43" t="str">
        <f aca="false">IF(B252="","",YEAR(D252))</f>
        <v/>
      </c>
      <c r="Q252" s="43" t="str">
        <f aca="true">IF(C252="","",IF(J252="",YEAR(TODAY()),YEAR(J252)))</f>
        <v/>
      </c>
      <c r="R252" s="43" t="str">
        <f aca="false">IF(J252="","",YEAR(J252))</f>
        <v/>
      </c>
      <c r="S252" s="43" t="str">
        <f aca="false">IF(AND($Q252&gt;='data summary'!D$8,$P252&lt;='data summary'!D$8),'data summary'!D$8,"")</f>
        <v/>
      </c>
      <c r="T252" s="43" t="str">
        <f aca="false">IF(AND($Q252&gt;='data summary'!E$8,$P252&lt;='data summary'!E$8),'data summary'!E$8,"")</f>
        <v/>
      </c>
      <c r="U252" s="43" t="str">
        <f aca="false">IF(AND($Q252&gt;='data summary'!F$8,$P252&lt;='data summary'!F$8),'data summary'!F$8,"")</f>
        <v/>
      </c>
      <c r="V252" s="43" t="str">
        <f aca="false">IF(AND($Q252&gt;='data summary'!G$8,$P252&lt;='data summary'!G$8),'data summary'!G$8,"")</f>
        <v/>
      </c>
      <c r="W252" s="43" t="str">
        <f aca="false">IF(AND($Q252&gt;='data summary'!H$8,$P252&lt;='data summary'!H$8),'data summary'!H$8,"")</f>
        <v/>
      </c>
      <c r="X252" s="43" t="str">
        <f aca="false">IF(AND($Q252&gt;='data summary'!I$8,$P252&lt;='data summary'!I$8),'data summary'!I$8,"")</f>
        <v/>
      </c>
      <c r="Y252" s="43" t="str">
        <f aca="false">IF(AND($Q252&gt;='data summary'!J$8,$P252&lt;='data summary'!J$8),'data summary'!J$8,"")</f>
        <v/>
      </c>
      <c r="Z252" s="43" t="str">
        <f aca="false">IF(AND($Q252&gt;='data summary'!K$8,$P252&lt;='data summary'!K$8),'data summary'!K$8,"")</f>
        <v/>
      </c>
      <c r="AA252" s="43" t="str">
        <f aca="false">IF(AND($Q252&gt;='data summary'!L$8,$P252&lt;='data summary'!L$8),'data summary'!L$8,"")</f>
        <v/>
      </c>
      <c r="AB252" s="43" t="str">
        <f aca="false">IF(AND($Q252&gt;='data summary'!M$8,$P252&lt;='data summary'!M$8),'data summary'!M$8,"")</f>
        <v/>
      </c>
      <c r="AC252" s="43" t="str">
        <f aca="false">IF(AND($Q252&gt;='data summary'!N$8,$P252&lt;='data summary'!N$8),'data summary'!N$8,"")</f>
        <v/>
      </c>
      <c r="AD252" s="13"/>
      <c r="AE252" s="13"/>
    </row>
    <row r="253" customFormat="false" ht="15" hidden="false" customHeight="false" outlineLevel="0" collapsed="false">
      <c r="A253" s="13"/>
      <c r="B253" s="41"/>
      <c r="C253" s="41"/>
      <c r="D253" s="41"/>
      <c r="E253" s="41"/>
      <c r="F253" s="50"/>
      <c r="G253" s="50"/>
      <c r="H253" s="50"/>
      <c r="I253" s="50"/>
      <c r="J253" s="51"/>
      <c r="K253" s="41"/>
      <c r="L253" s="41"/>
      <c r="M253" s="41"/>
      <c r="N253" s="42" t="str">
        <f aca="true">IF(D253="","",IF(J253="",DATEDIF(D253,TODAY(),"y")&amp;" years, "&amp;DATEDIF(D253,TODAY(),"ym")&amp;" month",DATEDIF(D253,J253,"y")&amp;" years, "&amp;DATEDIF(D253,J253,"ym")&amp;" months"))</f>
        <v/>
      </c>
      <c r="O253" s="42" t="str">
        <f aca="true">IF(D253="","",IF(J253="",DATEDIF(D253,TODAY(),"m"),DATEDIF(D253,J253,"m")))</f>
        <v/>
      </c>
      <c r="P253" s="43" t="str">
        <f aca="false">IF(B253="","",YEAR(D253))</f>
        <v/>
      </c>
      <c r="Q253" s="43" t="str">
        <f aca="true">IF(C253="","",IF(J253="",YEAR(TODAY()),YEAR(J253)))</f>
        <v/>
      </c>
      <c r="R253" s="43" t="str">
        <f aca="false">IF(J253="","",YEAR(J253))</f>
        <v/>
      </c>
      <c r="S253" s="43" t="str">
        <f aca="false">IF(AND($Q253&gt;='data summary'!D$8,$P253&lt;='data summary'!D$8),'data summary'!D$8,"")</f>
        <v/>
      </c>
      <c r="T253" s="43" t="str">
        <f aca="false">IF(AND($Q253&gt;='data summary'!E$8,$P253&lt;='data summary'!E$8),'data summary'!E$8,"")</f>
        <v/>
      </c>
      <c r="U253" s="43" t="str">
        <f aca="false">IF(AND($Q253&gt;='data summary'!F$8,$P253&lt;='data summary'!F$8),'data summary'!F$8,"")</f>
        <v/>
      </c>
      <c r="V253" s="43" t="str">
        <f aca="false">IF(AND($Q253&gt;='data summary'!G$8,$P253&lt;='data summary'!G$8),'data summary'!G$8,"")</f>
        <v/>
      </c>
      <c r="W253" s="43" t="str">
        <f aca="false">IF(AND($Q253&gt;='data summary'!H$8,$P253&lt;='data summary'!H$8),'data summary'!H$8,"")</f>
        <v/>
      </c>
      <c r="X253" s="43" t="str">
        <f aca="false">IF(AND($Q253&gt;='data summary'!I$8,$P253&lt;='data summary'!I$8),'data summary'!I$8,"")</f>
        <v/>
      </c>
      <c r="Y253" s="43" t="str">
        <f aca="false">IF(AND($Q253&gt;='data summary'!J$8,$P253&lt;='data summary'!J$8),'data summary'!J$8,"")</f>
        <v/>
      </c>
      <c r="Z253" s="43" t="str">
        <f aca="false">IF(AND($Q253&gt;='data summary'!K$8,$P253&lt;='data summary'!K$8),'data summary'!K$8,"")</f>
        <v/>
      </c>
      <c r="AA253" s="43" t="str">
        <f aca="false">IF(AND($Q253&gt;='data summary'!L$8,$P253&lt;='data summary'!L$8),'data summary'!L$8,"")</f>
        <v/>
      </c>
      <c r="AB253" s="43" t="str">
        <f aca="false">IF(AND($Q253&gt;='data summary'!M$8,$P253&lt;='data summary'!M$8),'data summary'!M$8,"")</f>
        <v/>
      </c>
      <c r="AC253" s="43" t="str">
        <f aca="false">IF(AND($Q253&gt;='data summary'!N$8,$P253&lt;='data summary'!N$8),'data summary'!N$8,"")</f>
        <v/>
      </c>
      <c r="AD253" s="13"/>
      <c r="AE253" s="13"/>
    </row>
    <row r="254" customFormat="false" ht="15" hidden="false" customHeight="false" outlineLevel="0" collapsed="false">
      <c r="A254" s="13"/>
      <c r="B254" s="41"/>
      <c r="C254" s="41"/>
      <c r="D254" s="41"/>
      <c r="E254" s="41"/>
      <c r="F254" s="50"/>
      <c r="G254" s="50"/>
      <c r="H254" s="50"/>
      <c r="I254" s="50"/>
      <c r="J254" s="51"/>
      <c r="K254" s="41"/>
      <c r="L254" s="41"/>
      <c r="M254" s="41"/>
      <c r="N254" s="42" t="str">
        <f aca="true">IF(D254="","",IF(J254="",DATEDIF(D254,TODAY(),"y")&amp;" years, "&amp;DATEDIF(D254,TODAY(),"ym")&amp;" month",DATEDIF(D254,J254,"y")&amp;" years, "&amp;DATEDIF(D254,J254,"ym")&amp;" months"))</f>
        <v/>
      </c>
      <c r="O254" s="42" t="str">
        <f aca="true">IF(D254="","",IF(J254="",DATEDIF(D254,TODAY(),"m"),DATEDIF(D254,J254,"m")))</f>
        <v/>
      </c>
      <c r="P254" s="43" t="str">
        <f aca="false">IF(B254="","",YEAR(D254))</f>
        <v/>
      </c>
      <c r="Q254" s="43" t="str">
        <f aca="true">IF(C254="","",IF(J254="",YEAR(TODAY()),YEAR(J254)))</f>
        <v/>
      </c>
      <c r="R254" s="43" t="str">
        <f aca="false">IF(J254="","",YEAR(J254))</f>
        <v/>
      </c>
      <c r="S254" s="43" t="str">
        <f aca="false">IF(AND($Q254&gt;='data summary'!D$8,$P254&lt;='data summary'!D$8),'data summary'!D$8,"")</f>
        <v/>
      </c>
      <c r="T254" s="43" t="str">
        <f aca="false">IF(AND($Q254&gt;='data summary'!E$8,$P254&lt;='data summary'!E$8),'data summary'!E$8,"")</f>
        <v/>
      </c>
      <c r="U254" s="43" t="str">
        <f aca="false">IF(AND($Q254&gt;='data summary'!F$8,$P254&lt;='data summary'!F$8),'data summary'!F$8,"")</f>
        <v/>
      </c>
      <c r="V254" s="43" t="str">
        <f aca="false">IF(AND($Q254&gt;='data summary'!G$8,$P254&lt;='data summary'!G$8),'data summary'!G$8,"")</f>
        <v/>
      </c>
      <c r="W254" s="43" t="str">
        <f aca="false">IF(AND($Q254&gt;='data summary'!H$8,$P254&lt;='data summary'!H$8),'data summary'!H$8,"")</f>
        <v/>
      </c>
      <c r="X254" s="43" t="str">
        <f aca="false">IF(AND($Q254&gt;='data summary'!I$8,$P254&lt;='data summary'!I$8),'data summary'!I$8,"")</f>
        <v/>
      </c>
      <c r="Y254" s="43" t="str">
        <f aca="false">IF(AND($Q254&gt;='data summary'!J$8,$P254&lt;='data summary'!J$8),'data summary'!J$8,"")</f>
        <v/>
      </c>
      <c r="Z254" s="43" t="str">
        <f aca="false">IF(AND($Q254&gt;='data summary'!K$8,$P254&lt;='data summary'!K$8),'data summary'!K$8,"")</f>
        <v/>
      </c>
      <c r="AA254" s="43" t="str">
        <f aca="false">IF(AND($Q254&gt;='data summary'!L$8,$P254&lt;='data summary'!L$8),'data summary'!L$8,"")</f>
        <v/>
      </c>
      <c r="AB254" s="43" t="str">
        <f aca="false">IF(AND($Q254&gt;='data summary'!M$8,$P254&lt;='data summary'!M$8),'data summary'!M$8,"")</f>
        <v/>
      </c>
      <c r="AC254" s="43" t="str">
        <f aca="false">IF(AND($Q254&gt;='data summary'!N$8,$P254&lt;='data summary'!N$8),'data summary'!N$8,"")</f>
        <v/>
      </c>
      <c r="AD254" s="13"/>
      <c r="AE254" s="13"/>
    </row>
    <row r="255" customFormat="false" ht="15" hidden="false" customHeight="false" outlineLevel="0" collapsed="false">
      <c r="A255" s="13"/>
      <c r="B255" s="41"/>
      <c r="C255" s="41"/>
      <c r="D255" s="41"/>
      <c r="E255" s="41"/>
      <c r="F255" s="50"/>
      <c r="G255" s="50"/>
      <c r="H255" s="50"/>
      <c r="I255" s="50"/>
      <c r="J255" s="51"/>
      <c r="K255" s="41"/>
      <c r="L255" s="41"/>
      <c r="M255" s="41"/>
      <c r="N255" s="42" t="str">
        <f aca="true">IF(D255="","",IF(J255="",DATEDIF(D255,TODAY(),"y")&amp;" years, "&amp;DATEDIF(D255,TODAY(),"ym")&amp;" month",DATEDIF(D255,J255,"y")&amp;" years, "&amp;DATEDIF(D255,J255,"ym")&amp;" months"))</f>
        <v/>
      </c>
      <c r="O255" s="42" t="str">
        <f aca="true">IF(D255="","",IF(J255="",DATEDIF(D255,TODAY(),"m"),DATEDIF(D255,J255,"m")))</f>
        <v/>
      </c>
      <c r="P255" s="43" t="str">
        <f aca="false">IF(B255="","",YEAR(D255))</f>
        <v/>
      </c>
      <c r="Q255" s="43" t="str">
        <f aca="true">IF(C255="","",IF(J255="",YEAR(TODAY()),YEAR(J255)))</f>
        <v/>
      </c>
      <c r="R255" s="43" t="str">
        <f aca="false">IF(J255="","",YEAR(J255))</f>
        <v/>
      </c>
      <c r="S255" s="43" t="str">
        <f aca="false">IF(AND($Q255&gt;='data summary'!D$8,$P255&lt;='data summary'!D$8),'data summary'!D$8,"")</f>
        <v/>
      </c>
      <c r="T255" s="43" t="str">
        <f aca="false">IF(AND($Q255&gt;='data summary'!E$8,$P255&lt;='data summary'!E$8),'data summary'!E$8,"")</f>
        <v/>
      </c>
      <c r="U255" s="43" t="str">
        <f aca="false">IF(AND($Q255&gt;='data summary'!F$8,$P255&lt;='data summary'!F$8),'data summary'!F$8,"")</f>
        <v/>
      </c>
      <c r="V255" s="43" t="str">
        <f aca="false">IF(AND($Q255&gt;='data summary'!G$8,$P255&lt;='data summary'!G$8),'data summary'!G$8,"")</f>
        <v/>
      </c>
      <c r="W255" s="43" t="str">
        <f aca="false">IF(AND($Q255&gt;='data summary'!H$8,$P255&lt;='data summary'!H$8),'data summary'!H$8,"")</f>
        <v/>
      </c>
      <c r="X255" s="43" t="str">
        <f aca="false">IF(AND($Q255&gt;='data summary'!I$8,$P255&lt;='data summary'!I$8),'data summary'!I$8,"")</f>
        <v/>
      </c>
      <c r="Y255" s="43" t="str">
        <f aca="false">IF(AND($Q255&gt;='data summary'!J$8,$P255&lt;='data summary'!J$8),'data summary'!J$8,"")</f>
        <v/>
      </c>
      <c r="Z255" s="43" t="str">
        <f aca="false">IF(AND($Q255&gt;='data summary'!K$8,$P255&lt;='data summary'!K$8),'data summary'!K$8,"")</f>
        <v/>
      </c>
      <c r="AA255" s="43" t="str">
        <f aca="false">IF(AND($Q255&gt;='data summary'!L$8,$P255&lt;='data summary'!L$8),'data summary'!L$8,"")</f>
        <v/>
      </c>
      <c r="AB255" s="43" t="str">
        <f aca="false">IF(AND($Q255&gt;='data summary'!M$8,$P255&lt;='data summary'!M$8),'data summary'!M$8,"")</f>
        <v/>
      </c>
      <c r="AC255" s="43" t="str">
        <f aca="false">IF(AND($Q255&gt;='data summary'!N$8,$P255&lt;='data summary'!N$8),'data summary'!N$8,"")</f>
        <v/>
      </c>
      <c r="AD255" s="13"/>
      <c r="AE255" s="13"/>
    </row>
    <row r="256" customFormat="false" ht="15" hidden="false" customHeight="false" outlineLevel="0" collapsed="false">
      <c r="A256" s="13"/>
      <c r="B256" s="41"/>
      <c r="C256" s="41"/>
      <c r="D256" s="41"/>
      <c r="E256" s="41"/>
      <c r="F256" s="50"/>
      <c r="G256" s="50"/>
      <c r="H256" s="50"/>
      <c r="I256" s="50"/>
      <c r="J256" s="51"/>
      <c r="K256" s="41"/>
      <c r="L256" s="41"/>
      <c r="M256" s="41"/>
      <c r="N256" s="42" t="str">
        <f aca="true">IF(D256="","",IF(J256="",DATEDIF(D256,TODAY(),"y")&amp;" years, "&amp;DATEDIF(D256,TODAY(),"ym")&amp;" month",DATEDIF(D256,J256,"y")&amp;" years, "&amp;DATEDIF(D256,J256,"ym")&amp;" months"))</f>
        <v/>
      </c>
      <c r="O256" s="42" t="str">
        <f aca="true">IF(D256="","",IF(J256="",DATEDIF(D256,TODAY(),"m"),DATEDIF(D256,J256,"m")))</f>
        <v/>
      </c>
      <c r="P256" s="43" t="str">
        <f aca="false">IF(B256="","",YEAR(D256))</f>
        <v/>
      </c>
      <c r="Q256" s="43" t="str">
        <f aca="true">IF(C256="","",IF(J256="",YEAR(TODAY()),YEAR(J256)))</f>
        <v/>
      </c>
      <c r="R256" s="43" t="str">
        <f aca="false">IF(J256="","",YEAR(J256))</f>
        <v/>
      </c>
      <c r="S256" s="43" t="str">
        <f aca="false">IF(AND($Q256&gt;='data summary'!D$8,$P256&lt;='data summary'!D$8),'data summary'!D$8,"")</f>
        <v/>
      </c>
      <c r="T256" s="43" t="str">
        <f aca="false">IF(AND($Q256&gt;='data summary'!E$8,$P256&lt;='data summary'!E$8),'data summary'!E$8,"")</f>
        <v/>
      </c>
      <c r="U256" s="43" t="str">
        <f aca="false">IF(AND($Q256&gt;='data summary'!F$8,$P256&lt;='data summary'!F$8),'data summary'!F$8,"")</f>
        <v/>
      </c>
      <c r="V256" s="43" t="str">
        <f aca="false">IF(AND($Q256&gt;='data summary'!G$8,$P256&lt;='data summary'!G$8),'data summary'!G$8,"")</f>
        <v/>
      </c>
      <c r="W256" s="43" t="str">
        <f aca="false">IF(AND($Q256&gt;='data summary'!H$8,$P256&lt;='data summary'!H$8),'data summary'!H$8,"")</f>
        <v/>
      </c>
      <c r="X256" s="43" t="str">
        <f aca="false">IF(AND($Q256&gt;='data summary'!I$8,$P256&lt;='data summary'!I$8),'data summary'!I$8,"")</f>
        <v/>
      </c>
      <c r="Y256" s="43" t="str">
        <f aca="false">IF(AND($Q256&gt;='data summary'!J$8,$P256&lt;='data summary'!J$8),'data summary'!J$8,"")</f>
        <v/>
      </c>
      <c r="Z256" s="43" t="str">
        <f aca="false">IF(AND($Q256&gt;='data summary'!K$8,$P256&lt;='data summary'!K$8),'data summary'!K$8,"")</f>
        <v/>
      </c>
      <c r="AA256" s="43" t="str">
        <f aca="false">IF(AND($Q256&gt;='data summary'!L$8,$P256&lt;='data summary'!L$8),'data summary'!L$8,"")</f>
        <v/>
      </c>
      <c r="AB256" s="43" t="str">
        <f aca="false">IF(AND($Q256&gt;='data summary'!M$8,$P256&lt;='data summary'!M$8),'data summary'!M$8,"")</f>
        <v/>
      </c>
      <c r="AC256" s="43" t="str">
        <f aca="false">IF(AND($Q256&gt;='data summary'!N$8,$P256&lt;='data summary'!N$8),'data summary'!N$8,"")</f>
        <v/>
      </c>
      <c r="AD256" s="13"/>
      <c r="AE256" s="13"/>
    </row>
    <row r="257" customFormat="false" ht="15" hidden="false" customHeight="false" outlineLevel="0" collapsed="false">
      <c r="A257" s="13"/>
      <c r="B257" s="41"/>
      <c r="C257" s="41"/>
      <c r="D257" s="41"/>
      <c r="E257" s="41"/>
      <c r="F257" s="50"/>
      <c r="G257" s="50"/>
      <c r="H257" s="50"/>
      <c r="I257" s="50"/>
      <c r="J257" s="51"/>
      <c r="K257" s="41"/>
      <c r="L257" s="41"/>
      <c r="M257" s="41"/>
      <c r="N257" s="42" t="str">
        <f aca="true">IF(D257="","",IF(J257="",DATEDIF(D257,TODAY(),"y")&amp;" years, "&amp;DATEDIF(D257,TODAY(),"ym")&amp;" month",DATEDIF(D257,J257,"y")&amp;" years, "&amp;DATEDIF(D257,J257,"ym")&amp;" months"))</f>
        <v/>
      </c>
      <c r="O257" s="42" t="str">
        <f aca="true">IF(D257="","",IF(J257="",DATEDIF(D257,TODAY(),"m"),DATEDIF(D257,J257,"m")))</f>
        <v/>
      </c>
      <c r="P257" s="43" t="str">
        <f aca="false">IF(B257="","",YEAR(D257))</f>
        <v/>
      </c>
      <c r="Q257" s="43" t="str">
        <f aca="true">IF(C257="","",IF(J257="",YEAR(TODAY()),YEAR(J257)))</f>
        <v/>
      </c>
      <c r="R257" s="43" t="str">
        <f aca="false">IF(J257="","",YEAR(J257))</f>
        <v/>
      </c>
      <c r="S257" s="43" t="str">
        <f aca="false">IF(AND($Q257&gt;='data summary'!D$8,$P257&lt;='data summary'!D$8),'data summary'!D$8,"")</f>
        <v/>
      </c>
      <c r="T257" s="43" t="str">
        <f aca="false">IF(AND($Q257&gt;='data summary'!E$8,$P257&lt;='data summary'!E$8),'data summary'!E$8,"")</f>
        <v/>
      </c>
      <c r="U257" s="43" t="str">
        <f aca="false">IF(AND($Q257&gt;='data summary'!F$8,$P257&lt;='data summary'!F$8),'data summary'!F$8,"")</f>
        <v/>
      </c>
      <c r="V257" s="43" t="str">
        <f aca="false">IF(AND($Q257&gt;='data summary'!G$8,$P257&lt;='data summary'!G$8),'data summary'!G$8,"")</f>
        <v/>
      </c>
      <c r="W257" s="43" t="str">
        <f aca="false">IF(AND($Q257&gt;='data summary'!H$8,$P257&lt;='data summary'!H$8),'data summary'!H$8,"")</f>
        <v/>
      </c>
      <c r="X257" s="43" t="str">
        <f aca="false">IF(AND($Q257&gt;='data summary'!I$8,$P257&lt;='data summary'!I$8),'data summary'!I$8,"")</f>
        <v/>
      </c>
      <c r="Y257" s="43" t="str">
        <f aca="false">IF(AND($Q257&gt;='data summary'!J$8,$P257&lt;='data summary'!J$8),'data summary'!J$8,"")</f>
        <v/>
      </c>
      <c r="Z257" s="43" t="str">
        <f aca="false">IF(AND($Q257&gt;='data summary'!K$8,$P257&lt;='data summary'!K$8),'data summary'!K$8,"")</f>
        <v/>
      </c>
      <c r="AA257" s="43" t="str">
        <f aca="false">IF(AND($Q257&gt;='data summary'!L$8,$P257&lt;='data summary'!L$8),'data summary'!L$8,"")</f>
        <v/>
      </c>
      <c r="AB257" s="43" t="str">
        <f aca="false">IF(AND($Q257&gt;='data summary'!M$8,$P257&lt;='data summary'!M$8),'data summary'!M$8,"")</f>
        <v/>
      </c>
      <c r="AC257" s="43" t="str">
        <f aca="false">IF(AND($Q257&gt;='data summary'!N$8,$P257&lt;='data summary'!N$8),'data summary'!N$8,"")</f>
        <v/>
      </c>
      <c r="AD257" s="13"/>
      <c r="AE257" s="13"/>
    </row>
    <row r="258" customFormat="false" ht="15" hidden="false" customHeight="false" outlineLevel="0" collapsed="false">
      <c r="A258" s="13"/>
      <c r="B258" s="41"/>
      <c r="C258" s="41"/>
      <c r="D258" s="41"/>
      <c r="E258" s="41"/>
      <c r="F258" s="50"/>
      <c r="G258" s="50"/>
      <c r="H258" s="50"/>
      <c r="I258" s="50"/>
      <c r="J258" s="51"/>
      <c r="K258" s="41"/>
      <c r="L258" s="41"/>
      <c r="M258" s="41"/>
      <c r="N258" s="42" t="str">
        <f aca="true">IF(D258="","",IF(J258="",DATEDIF(D258,TODAY(),"y")&amp;" years, "&amp;DATEDIF(D258,TODAY(),"ym")&amp;" month",DATEDIF(D258,J258,"y")&amp;" years, "&amp;DATEDIF(D258,J258,"ym")&amp;" months"))</f>
        <v/>
      </c>
      <c r="O258" s="42" t="str">
        <f aca="true">IF(D258="","",IF(J258="",DATEDIF(D258,TODAY(),"m"),DATEDIF(D258,J258,"m")))</f>
        <v/>
      </c>
      <c r="P258" s="43" t="str">
        <f aca="false">IF(B258="","",YEAR(D258))</f>
        <v/>
      </c>
      <c r="Q258" s="43" t="str">
        <f aca="true">IF(C258="","",IF(J258="",YEAR(TODAY()),YEAR(J258)))</f>
        <v/>
      </c>
      <c r="R258" s="43" t="str">
        <f aca="false">IF(J258="","",YEAR(J258))</f>
        <v/>
      </c>
      <c r="S258" s="43" t="str">
        <f aca="false">IF(AND($Q258&gt;='data summary'!D$8,$P258&lt;='data summary'!D$8),'data summary'!D$8,"")</f>
        <v/>
      </c>
      <c r="T258" s="43" t="str">
        <f aca="false">IF(AND($Q258&gt;='data summary'!E$8,$P258&lt;='data summary'!E$8),'data summary'!E$8,"")</f>
        <v/>
      </c>
      <c r="U258" s="43" t="str">
        <f aca="false">IF(AND($Q258&gt;='data summary'!F$8,$P258&lt;='data summary'!F$8),'data summary'!F$8,"")</f>
        <v/>
      </c>
      <c r="V258" s="43" t="str">
        <f aca="false">IF(AND($Q258&gt;='data summary'!G$8,$P258&lt;='data summary'!G$8),'data summary'!G$8,"")</f>
        <v/>
      </c>
      <c r="W258" s="43" t="str">
        <f aca="false">IF(AND($Q258&gt;='data summary'!H$8,$P258&lt;='data summary'!H$8),'data summary'!H$8,"")</f>
        <v/>
      </c>
      <c r="X258" s="43" t="str">
        <f aca="false">IF(AND($Q258&gt;='data summary'!I$8,$P258&lt;='data summary'!I$8),'data summary'!I$8,"")</f>
        <v/>
      </c>
      <c r="Y258" s="43" t="str">
        <f aca="false">IF(AND($Q258&gt;='data summary'!J$8,$P258&lt;='data summary'!J$8),'data summary'!J$8,"")</f>
        <v/>
      </c>
      <c r="Z258" s="43" t="str">
        <f aca="false">IF(AND($Q258&gt;='data summary'!K$8,$P258&lt;='data summary'!K$8),'data summary'!K$8,"")</f>
        <v/>
      </c>
      <c r="AA258" s="43" t="str">
        <f aca="false">IF(AND($Q258&gt;='data summary'!L$8,$P258&lt;='data summary'!L$8),'data summary'!L$8,"")</f>
        <v/>
      </c>
      <c r="AB258" s="43" t="str">
        <f aca="false">IF(AND($Q258&gt;='data summary'!M$8,$P258&lt;='data summary'!M$8),'data summary'!M$8,"")</f>
        <v/>
      </c>
      <c r="AC258" s="43" t="str">
        <f aca="false">IF(AND($Q258&gt;='data summary'!N$8,$P258&lt;='data summary'!N$8),'data summary'!N$8,"")</f>
        <v/>
      </c>
      <c r="AD258" s="13"/>
      <c r="AE258" s="13"/>
    </row>
    <row r="259" customFormat="false" ht="15" hidden="false" customHeight="false" outlineLevel="0" collapsed="false">
      <c r="A259" s="13"/>
      <c r="B259" s="41"/>
      <c r="C259" s="41"/>
      <c r="D259" s="41"/>
      <c r="E259" s="41"/>
      <c r="F259" s="50"/>
      <c r="G259" s="50"/>
      <c r="H259" s="50"/>
      <c r="I259" s="50"/>
      <c r="J259" s="51"/>
      <c r="K259" s="41"/>
      <c r="L259" s="41"/>
      <c r="M259" s="41"/>
      <c r="N259" s="42" t="str">
        <f aca="true">IF(D259="","",IF(J259="",DATEDIF(D259,TODAY(),"y")&amp;" years, "&amp;DATEDIF(D259,TODAY(),"ym")&amp;" month",DATEDIF(D259,J259,"y")&amp;" years, "&amp;DATEDIF(D259,J259,"ym")&amp;" months"))</f>
        <v/>
      </c>
      <c r="O259" s="42" t="str">
        <f aca="true">IF(D259="","",IF(J259="",DATEDIF(D259,TODAY(),"m"),DATEDIF(D259,J259,"m")))</f>
        <v/>
      </c>
      <c r="P259" s="43" t="str">
        <f aca="false">IF(B259="","",YEAR(D259))</f>
        <v/>
      </c>
      <c r="Q259" s="43" t="str">
        <f aca="true">IF(C259="","",IF(J259="",YEAR(TODAY()),YEAR(J259)))</f>
        <v/>
      </c>
      <c r="R259" s="43" t="str">
        <f aca="false">IF(J259="","",YEAR(J259))</f>
        <v/>
      </c>
      <c r="S259" s="43" t="str">
        <f aca="false">IF(AND($Q259&gt;='data summary'!D$8,$P259&lt;='data summary'!D$8),'data summary'!D$8,"")</f>
        <v/>
      </c>
      <c r="T259" s="43" t="str">
        <f aca="false">IF(AND($Q259&gt;='data summary'!E$8,$P259&lt;='data summary'!E$8),'data summary'!E$8,"")</f>
        <v/>
      </c>
      <c r="U259" s="43" t="str">
        <f aca="false">IF(AND($Q259&gt;='data summary'!F$8,$P259&lt;='data summary'!F$8),'data summary'!F$8,"")</f>
        <v/>
      </c>
      <c r="V259" s="43" t="str">
        <f aca="false">IF(AND($Q259&gt;='data summary'!G$8,$P259&lt;='data summary'!G$8),'data summary'!G$8,"")</f>
        <v/>
      </c>
      <c r="W259" s="43" t="str">
        <f aca="false">IF(AND($Q259&gt;='data summary'!H$8,$P259&lt;='data summary'!H$8),'data summary'!H$8,"")</f>
        <v/>
      </c>
      <c r="X259" s="43" t="str">
        <f aca="false">IF(AND($Q259&gt;='data summary'!I$8,$P259&lt;='data summary'!I$8),'data summary'!I$8,"")</f>
        <v/>
      </c>
      <c r="Y259" s="43" t="str">
        <f aca="false">IF(AND($Q259&gt;='data summary'!J$8,$P259&lt;='data summary'!J$8),'data summary'!J$8,"")</f>
        <v/>
      </c>
      <c r="Z259" s="43" t="str">
        <f aca="false">IF(AND($Q259&gt;='data summary'!K$8,$P259&lt;='data summary'!K$8),'data summary'!K$8,"")</f>
        <v/>
      </c>
      <c r="AA259" s="43" t="str">
        <f aca="false">IF(AND($Q259&gt;='data summary'!L$8,$P259&lt;='data summary'!L$8),'data summary'!L$8,"")</f>
        <v/>
      </c>
      <c r="AB259" s="43" t="str">
        <f aca="false">IF(AND($Q259&gt;='data summary'!M$8,$P259&lt;='data summary'!M$8),'data summary'!M$8,"")</f>
        <v/>
      </c>
      <c r="AC259" s="43" t="str">
        <f aca="false">IF(AND($Q259&gt;='data summary'!N$8,$P259&lt;='data summary'!N$8),'data summary'!N$8,"")</f>
        <v/>
      </c>
      <c r="AD259" s="13"/>
      <c r="AE259" s="13"/>
    </row>
    <row r="260" customFormat="false" ht="15" hidden="false" customHeight="false" outlineLevel="0" collapsed="false">
      <c r="A260" s="13"/>
      <c r="B260" s="41"/>
      <c r="C260" s="41"/>
      <c r="D260" s="41"/>
      <c r="E260" s="41"/>
      <c r="F260" s="50"/>
      <c r="G260" s="50"/>
      <c r="H260" s="50"/>
      <c r="I260" s="50"/>
      <c r="J260" s="51"/>
      <c r="K260" s="41"/>
      <c r="L260" s="41"/>
      <c r="M260" s="41"/>
      <c r="N260" s="42" t="str">
        <f aca="true">IF(D260="","",IF(J260="",DATEDIF(D260,TODAY(),"y")&amp;" years, "&amp;DATEDIF(D260,TODAY(),"ym")&amp;" month",DATEDIF(D260,J260,"y")&amp;" years, "&amp;DATEDIF(D260,J260,"ym")&amp;" months"))</f>
        <v/>
      </c>
      <c r="O260" s="42" t="str">
        <f aca="true">IF(D260="","",IF(J260="",DATEDIF(D260,TODAY(),"m"),DATEDIF(D260,J260,"m")))</f>
        <v/>
      </c>
      <c r="P260" s="43" t="str">
        <f aca="false">IF(B260="","",YEAR(D260))</f>
        <v/>
      </c>
      <c r="Q260" s="43" t="str">
        <f aca="true">IF(C260="","",IF(J260="",YEAR(TODAY()),YEAR(J260)))</f>
        <v/>
      </c>
      <c r="R260" s="43" t="str">
        <f aca="false">IF(J260="","",YEAR(J260))</f>
        <v/>
      </c>
      <c r="S260" s="43" t="str">
        <f aca="false">IF(AND($Q260&gt;='data summary'!D$8,$P260&lt;='data summary'!D$8),'data summary'!D$8,"")</f>
        <v/>
      </c>
      <c r="T260" s="43" t="str">
        <f aca="false">IF(AND($Q260&gt;='data summary'!E$8,$P260&lt;='data summary'!E$8),'data summary'!E$8,"")</f>
        <v/>
      </c>
      <c r="U260" s="43" t="str">
        <f aca="false">IF(AND($Q260&gt;='data summary'!F$8,$P260&lt;='data summary'!F$8),'data summary'!F$8,"")</f>
        <v/>
      </c>
      <c r="V260" s="43" t="str">
        <f aca="false">IF(AND($Q260&gt;='data summary'!G$8,$P260&lt;='data summary'!G$8),'data summary'!G$8,"")</f>
        <v/>
      </c>
      <c r="W260" s="43" t="str">
        <f aca="false">IF(AND($Q260&gt;='data summary'!H$8,$P260&lt;='data summary'!H$8),'data summary'!H$8,"")</f>
        <v/>
      </c>
      <c r="X260" s="43" t="str">
        <f aca="false">IF(AND($Q260&gt;='data summary'!I$8,$P260&lt;='data summary'!I$8),'data summary'!I$8,"")</f>
        <v/>
      </c>
      <c r="Y260" s="43" t="str">
        <f aca="false">IF(AND($Q260&gt;='data summary'!J$8,$P260&lt;='data summary'!J$8),'data summary'!J$8,"")</f>
        <v/>
      </c>
      <c r="Z260" s="43" t="str">
        <f aca="false">IF(AND($Q260&gt;='data summary'!K$8,$P260&lt;='data summary'!K$8),'data summary'!K$8,"")</f>
        <v/>
      </c>
      <c r="AA260" s="43" t="str">
        <f aca="false">IF(AND($Q260&gt;='data summary'!L$8,$P260&lt;='data summary'!L$8),'data summary'!L$8,"")</f>
        <v/>
      </c>
      <c r="AB260" s="43" t="str">
        <f aca="false">IF(AND($Q260&gt;='data summary'!M$8,$P260&lt;='data summary'!M$8),'data summary'!M$8,"")</f>
        <v/>
      </c>
      <c r="AC260" s="43" t="str">
        <f aca="false">IF(AND($Q260&gt;='data summary'!N$8,$P260&lt;='data summary'!N$8),'data summary'!N$8,"")</f>
        <v/>
      </c>
      <c r="AD260" s="13"/>
      <c r="AE260" s="13"/>
    </row>
    <row r="261" customFormat="false" ht="15" hidden="false" customHeight="false" outlineLevel="0" collapsed="false">
      <c r="A261" s="13"/>
      <c r="B261" s="41"/>
      <c r="C261" s="41"/>
      <c r="D261" s="41"/>
      <c r="E261" s="41"/>
      <c r="F261" s="50"/>
      <c r="G261" s="50"/>
      <c r="H261" s="50"/>
      <c r="I261" s="50"/>
      <c r="J261" s="51"/>
      <c r="K261" s="41"/>
      <c r="L261" s="41"/>
      <c r="M261" s="41"/>
      <c r="N261" s="42" t="str">
        <f aca="true">IF(D261="","",IF(J261="",DATEDIF(D261,TODAY(),"y")&amp;" years, "&amp;DATEDIF(D261,TODAY(),"ym")&amp;" month",DATEDIF(D261,J261,"y")&amp;" years, "&amp;DATEDIF(D261,J261,"ym")&amp;" months"))</f>
        <v/>
      </c>
      <c r="O261" s="42" t="str">
        <f aca="true">IF(D261="","",IF(J261="",DATEDIF(D261,TODAY(),"m"),DATEDIF(D261,J261,"m")))</f>
        <v/>
      </c>
      <c r="P261" s="43" t="str">
        <f aca="false">IF(B261="","",YEAR(D261))</f>
        <v/>
      </c>
      <c r="Q261" s="43" t="str">
        <f aca="true">IF(C261="","",IF(J261="",YEAR(TODAY()),YEAR(J261)))</f>
        <v/>
      </c>
      <c r="R261" s="43" t="str">
        <f aca="false">IF(J261="","",YEAR(J261))</f>
        <v/>
      </c>
      <c r="S261" s="43" t="str">
        <f aca="false">IF(AND($Q261&gt;='data summary'!D$8,$P261&lt;='data summary'!D$8),'data summary'!D$8,"")</f>
        <v/>
      </c>
      <c r="T261" s="43" t="str">
        <f aca="false">IF(AND($Q261&gt;='data summary'!E$8,$P261&lt;='data summary'!E$8),'data summary'!E$8,"")</f>
        <v/>
      </c>
      <c r="U261" s="43" t="str">
        <f aca="false">IF(AND($Q261&gt;='data summary'!F$8,$P261&lt;='data summary'!F$8),'data summary'!F$8,"")</f>
        <v/>
      </c>
      <c r="V261" s="43" t="str">
        <f aca="false">IF(AND($Q261&gt;='data summary'!G$8,$P261&lt;='data summary'!G$8),'data summary'!G$8,"")</f>
        <v/>
      </c>
      <c r="W261" s="43" t="str">
        <f aca="false">IF(AND($Q261&gt;='data summary'!H$8,$P261&lt;='data summary'!H$8),'data summary'!H$8,"")</f>
        <v/>
      </c>
      <c r="X261" s="43" t="str">
        <f aca="false">IF(AND($Q261&gt;='data summary'!I$8,$P261&lt;='data summary'!I$8),'data summary'!I$8,"")</f>
        <v/>
      </c>
      <c r="Y261" s="43" t="str">
        <f aca="false">IF(AND($Q261&gt;='data summary'!J$8,$P261&lt;='data summary'!J$8),'data summary'!J$8,"")</f>
        <v/>
      </c>
      <c r="Z261" s="43" t="str">
        <f aca="false">IF(AND($Q261&gt;='data summary'!K$8,$P261&lt;='data summary'!K$8),'data summary'!K$8,"")</f>
        <v/>
      </c>
      <c r="AA261" s="43" t="str">
        <f aca="false">IF(AND($Q261&gt;='data summary'!L$8,$P261&lt;='data summary'!L$8),'data summary'!L$8,"")</f>
        <v/>
      </c>
      <c r="AB261" s="43" t="str">
        <f aca="false">IF(AND($Q261&gt;='data summary'!M$8,$P261&lt;='data summary'!M$8),'data summary'!M$8,"")</f>
        <v/>
      </c>
      <c r="AC261" s="43" t="str">
        <f aca="false">IF(AND($Q261&gt;='data summary'!N$8,$P261&lt;='data summary'!N$8),'data summary'!N$8,"")</f>
        <v/>
      </c>
      <c r="AD261" s="13"/>
      <c r="AE261" s="13"/>
    </row>
    <row r="262" customFormat="false" ht="15" hidden="false" customHeight="false" outlineLevel="0" collapsed="false">
      <c r="A262" s="13"/>
      <c r="B262" s="41"/>
      <c r="C262" s="41"/>
      <c r="D262" s="41"/>
      <c r="E262" s="41"/>
      <c r="F262" s="50"/>
      <c r="G262" s="50"/>
      <c r="H262" s="50"/>
      <c r="I262" s="50"/>
      <c r="J262" s="51"/>
      <c r="K262" s="41"/>
      <c r="L262" s="41"/>
      <c r="M262" s="41"/>
      <c r="N262" s="42" t="str">
        <f aca="true">IF(D262="","",IF(J262="",DATEDIF(D262,TODAY(),"y")&amp;" years, "&amp;DATEDIF(D262,TODAY(),"ym")&amp;" month",DATEDIF(D262,J262,"y")&amp;" years, "&amp;DATEDIF(D262,J262,"ym")&amp;" months"))</f>
        <v/>
      </c>
      <c r="O262" s="42" t="str">
        <f aca="true">IF(D262="","",IF(J262="",DATEDIF(D262,TODAY(),"m"),DATEDIF(D262,J262,"m")))</f>
        <v/>
      </c>
      <c r="P262" s="43" t="str">
        <f aca="false">IF(B262="","",YEAR(D262))</f>
        <v/>
      </c>
      <c r="Q262" s="43" t="str">
        <f aca="true">IF(C262="","",IF(J262="",YEAR(TODAY()),YEAR(J262)))</f>
        <v/>
      </c>
      <c r="R262" s="43" t="str">
        <f aca="false">IF(J262="","",YEAR(J262))</f>
        <v/>
      </c>
      <c r="S262" s="43" t="str">
        <f aca="false">IF(AND($Q262&gt;='data summary'!D$8,$P262&lt;='data summary'!D$8),'data summary'!D$8,"")</f>
        <v/>
      </c>
      <c r="T262" s="43" t="str">
        <f aca="false">IF(AND($Q262&gt;='data summary'!E$8,$P262&lt;='data summary'!E$8),'data summary'!E$8,"")</f>
        <v/>
      </c>
      <c r="U262" s="43" t="str">
        <f aca="false">IF(AND($Q262&gt;='data summary'!F$8,$P262&lt;='data summary'!F$8),'data summary'!F$8,"")</f>
        <v/>
      </c>
      <c r="V262" s="43" t="str">
        <f aca="false">IF(AND($Q262&gt;='data summary'!G$8,$P262&lt;='data summary'!G$8),'data summary'!G$8,"")</f>
        <v/>
      </c>
      <c r="W262" s="43" t="str">
        <f aca="false">IF(AND($Q262&gt;='data summary'!H$8,$P262&lt;='data summary'!H$8),'data summary'!H$8,"")</f>
        <v/>
      </c>
      <c r="X262" s="43" t="str">
        <f aca="false">IF(AND($Q262&gt;='data summary'!I$8,$P262&lt;='data summary'!I$8),'data summary'!I$8,"")</f>
        <v/>
      </c>
      <c r="Y262" s="43" t="str">
        <f aca="false">IF(AND($Q262&gt;='data summary'!J$8,$P262&lt;='data summary'!J$8),'data summary'!J$8,"")</f>
        <v/>
      </c>
      <c r="Z262" s="43" t="str">
        <f aca="false">IF(AND($Q262&gt;='data summary'!K$8,$P262&lt;='data summary'!K$8),'data summary'!K$8,"")</f>
        <v/>
      </c>
      <c r="AA262" s="43" t="str">
        <f aca="false">IF(AND($Q262&gt;='data summary'!L$8,$P262&lt;='data summary'!L$8),'data summary'!L$8,"")</f>
        <v/>
      </c>
      <c r="AB262" s="43" t="str">
        <f aca="false">IF(AND($Q262&gt;='data summary'!M$8,$P262&lt;='data summary'!M$8),'data summary'!M$8,"")</f>
        <v/>
      </c>
      <c r="AC262" s="43" t="str">
        <f aca="false">IF(AND($Q262&gt;='data summary'!N$8,$P262&lt;='data summary'!N$8),'data summary'!N$8,"")</f>
        <v/>
      </c>
      <c r="AD262" s="13"/>
      <c r="AE262" s="13"/>
    </row>
    <row r="263" customFormat="false" ht="15" hidden="false" customHeight="false" outlineLevel="0" collapsed="false">
      <c r="A263" s="13"/>
      <c r="B263" s="41"/>
      <c r="C263" s="41"/>
      <c r="D263" s="41"/>
      <c r="E263" s="41"/>
      <c r="F263" s="50"/>
      <c r="G263" s="50"/>
      <c r="H263" s="50"/>
      <c r="I263" s="50"/>
      <c r="J263" s="51"/>
      <c r="K263" s="41"/>
      <c r="L263" s="41"/>
      <c r="M263" s="41"/>
      <c r="N263" s="42" t="str">
        <f aca="true">IF(D263="","",IF(J263="",DATEDIF(D263,TODAY(),"y")&amp;" years, "&amp;DATEDIF(D263,TODAY(),"ym")&amp;" month",DATEDIF(D263,J263,"y")&amp;" years, "&amp;DATEDIF(D263,J263,"ym")&amp;" months"))</f>
        <v/>
      </c>
      <c r="O263" s="42" t="str">
        <f aca="true">IF(D263="","",IF(J263="",DATEDIF(D263,TODAY(),"m"),DATEDIF(D263,J263,"m")))</f>
        <v/>
      </c>
      <c r="P263" s="43" t="str">
        <f aca="false">IF(B263="","",YEAR(D263))</f>
        <v/>
      </c>
      <c r="Q263" s="43" t="str">
        <f aca="true">IF(C263="","",IF(J263="",YEAR(TODAY()),YEAR(J263)))</f>
        <v/>
      </c>
      <c r="R263" s="43" t="str">
        <f aca="false">IF(J263="","",YEAR(J263))</f>
        <v/>
      </c>
      <c r="S263" s="43" t="str">
        <f aca="false">IF(AND($Q263&gt;='data summary'!D$8,$P263&lt;='data summary'!D$8),'data summary'!D$8,"")</f>
        <v/>
      </c>
      <c r="T263" s="43" t="str">
        <f aca="false">IF(AND($Q263&gt;='data summary'!E$8,$P263&lt;='data summary'!E$8),'data summary'!E$8,"")</f>
        <v/>
      </c>
      <c r="U263" s="43" t="str">
        <f aca="false">IF(AND($Q263&gt;='data summary'!F$8,$P263&lt;='data summary'!F$8),'data summary'!F$8,"")</f>
        <v/>
      </c>
      <c r="V263" s="43" t="str">
        <f aca="false">IF(AND($Q263&gt;='data summary'!G$8,$P263&lt;='data summary'!G$8),'data summary'!G$8,"")</f>
        <v/>
      </c>
      <c r="W263" s="43" t="str">
        <f aca="false">IF(AND($Q263&gt;='data summary'!H$8,$P263&lt;='data summary'!H$8),'data summary'!H$8,"")</f>
        <v/>
      </c>
      <c r="X263" s="43" t="str">
        <f aca="false">IF(AND($Q263&gt;='data summary'!I$8,$P263&lt;='data summary'!I$8),'data summary'!I$8,"")</f>
        <v/>
      </c>
      <c r="Y263" s="43" t="str">
        <f aca="false">IF(AND($Q263&gt;='data summary'!J$8,$P263&lt;='data summary'!J$8),'data summary'!J$8,"")</f>
        <v/>
      </c>
      <c r="Z263" s="43" t="str">
        <f aca="false">IF(AND($Q263&gt;='data summary'!K$8,$P263&lt;='data summary'!K$8),'data summary'!K$8,"")</f>
        <v/>
      </c>
      <c r="AA263" s="43" t="str">
        <f aca="false">IF(AND($Q263&gt;='data summary'!L$8,$P263&lt;='data summary'!L$8),'data summary'!L$8,"")</f>
        <v/>
      </c>
      <c r="AB263" s="43" t="str">
        <f aca="false">IF(AND($Q263&gt;='data summary'!M$8,$P263&lt;='data summary'!M$8),'data summary'!M$8,"")</f>
        <v/>
      </c>
      <c r="AC263" s="43" t="str">
        <f aca="false">IF(AND($Q263&gt;='data summary'!N$8,$P263&lt;='data summary'!N$8),'data summary'!N$8,"")</f>
        <v/>
      </c>
      <c r="AD263" s="13"/>
      <c r="AE263" s="13"/>
    </row>
    <row r="264" customFormat="false" ht="15" hidden="false" customHeight="false" outlineLevel="0" collapsed="false">
      <c r="A264" s="13"/>
      <c r="B264" s="41"/>
      <c r="C264" s="41"/>
      <c r="D264" s="41"/>
      <c r="E264" s="41"/>
      <c r="F264" s="50"/>
      <c r="G264" s="50"/>
      <c r="H264" s="50"/>
      <c r="I264" s="50"/>
      <c r="J264" s="51"/>
      <c r="K264" s="41"/>
      <c r="L264" s="41"/>
      <c r="M264" s="41"/>
      <c r="N264" s="42" t="str">
        <f aca="true">IF(D264="","",IF(J264="",DATEDIF(D264,TODAY(),"y")&amp;" years, "&amp;DATEDIF(D264,TODAY(),"ym")&amp;" month",DATEDIF(D264,J264,"y")&amp;" years, "&amp;DATEDIF(D264,J264,"ym")&amp;" months"))</f>
        <v/>
      </c>
      <c r="O264" s="42" t="str">
        <f aca="true">IF(D264="","",IF(J264="",DATEDIF(D264,TODAY(),"m"),DATEDIF(D264,J264,"m")))</f>
        <v/>
      </c>
      <c r="P264" s="43" t="str">
        <f aca="false">IF(B264="","",YEAR(D264))</f>
        <v/>
      </c>
      <c r="Q264" s="43" t="str">
        <f aca="true">IF(C264="","",IF(J264="",YEAR(TODAY()),YEAR(J264)))</f>
        <v/>
      </c>
      <c r="R264" s="43" t="str">
        <f aca="false">IF(J264="","",YEAR(J264))</f>
        <v/>
      </c>
      <c r="S264" s="43" t="str">
        <f aca="false">IF(AND($Q264&gt;='data summary'!D$8,$P264&lt;='data summary'!D$8),'data summary'!D$8,"")</f>
        <v/>
      </c>
      <c r="T264" s="43" t="str">
        <f aca="false">IF(AND($Q264&gt;='data summary'!E$8,$P264&lt;='data summary'!E$8),'data summary'!E$8,"")</f>
        <v/>
      </c>
      <c r="U264" s="43" t="str">
        <f aca="false">IF(AND($Q264&gt;='data summary'!F$8,$P264&lt;='data summary'!F$8),'data summary'!F$8,"")</f>
        <v/>
      </c>
      <c r="V264" s="43" t="str">
        <f aca="false">IF(AND($Q264&gt;='data summary'!G$8,$P264&lt;='data summary'!G$8),'data summary'!G$8,"")</f>
        <v/>
      </c>
      <c r="W264" s="43" t="str">
        <f aca="false">IF(AND($Q264&gt;='data summary'!H$8,$P264&lt;='data summary'!H$8),'data summary'!H$8,"")</f>
        <v/>
      </c>
      <c r="X264" s="43" t="str">
        <f aca="false">IF(AND($Q264&gt;='data summary'!I$8,$P264&lt;='data summary'!I$8),'data summary'!I$8,"")</f>
        <v/>
      </c>
      <c r="Y264" s="43" t="str">
        <f aca="false">IF(AND($Q264&gt;='data summary'!J$8,$P264&lt;='data summary'!J$8),'data summary'!J$8,"")</f>
        <v/>
      </c>
      <c r="Z264" s="43" t="str">
        <f aca="false">IF(AND($Q264&gt;='data summary'!K$8,$P264&lt;='data summary'!K$8),'data summary'!K$8,"")</f>
        <v/>
      </c>
      <c r="AA264" s="43" t="str">
        <f aca="false">IF(AND($Q264&gt;='data summary'!L$8,$P264&lt;='data summary'!L$8),'data summary'!L$8,"")</f>
        <v/>
      </c>
      <c r="AB264" s="43" t="str">
        <f aca="false">IF(AND($Q264&gt;='data summary'!M$8,$P264&lt;='data summary'!M$8),'data summary'!M$8,"")</f>
        <v/>
      </c>
      <c r="AC264" s="43" t="str">
        <f aca="false">IF(AND($Q264&gt;='data summary'!N$8,$P264&lt;='data summary'!N$8),'data summary'!N$8,"")</f>
        <v/>
      </c>
      <c r="AD264" s="13"/>
      <c r="AE264" s="13"/>
    </row>
    <row r="265" customFormat="false" ht="15" hidden="false" customHeight="false" outlineLevel="0" collapsed="false">
      <c r="A265" s="13"/>
      <c r="B265" s="41"/>
      <c r="C265" s="41"/>
      <c r="D265" s="41"/>
      <c r="E265" s="41"/>
      <c r="F265" s="50"/>
      <c r="G265" s="50"/>
      <c r="H265" s="50"/>
      <c r="I265" s="50"/>
      <c r="J265" s="51"/>
      <c r="K265" s="41"/>
      <c r="L265" s="41"/>
      <c r="M265" s="41"/>
      <c r="N265" s="42" t="str">
        <f aca="true">IF(D265="","",IF(J265="",DATEDIF(D265,TODAY(),"y")&amp;" years, "&amp;DATEDIF(D265,TODAY(),"ym")&amp;" month",DATEDIF(D265,J265,"y")&amp;" years, "&amp;DATEDIF(D265,J265,"ym")&amp;" months"))</f>
        <v/>
      </c>
      <c r="O265" s="42" t="str">
        <f aca="true">IF(D265="","",IF(J265="",DATEDIF(D265,TODAY(),"m"),DATEDIF(D265,J265,"m")))</f>
        <v/>
      </c>
      <c r="P265" s="43" t="str">
        <f aca="false">IF(B265="","",YEAR(D265))</f>
        <v/>
      </c>
      <c r="Q265" s="43" t="str">
        <f aca="true">IF(C265="","",IF(J265="",YEAR(TODAY()),YEAR(J265)))</f>
        <v/>
      </c>
      <c r="R265" s="43" t="str">
        <f aca="false">IF(J265="","",YEAR(J265))</f>
        <v/>
      </c>
      <c r="S265" s="43" t="str">
        <f aca="false">IF(AND($Q265&gt;='data summary'!D$8,$P265&lt;='data summary'!D$8),'data summary'!D$8,"")</f>
        <v/>
      </c>
      <c r="T265" s="43" t="str">
        <f aca="false">IF(AND($Q265&gt;='data summary'!E$8,$P265&lt;='data summary'!E$8),'data summary'!E$8,"")</f>
        <v/>
      </c>
      <c r="U265" s="43" t="str">
        <f aca="false">IF(AND($Q265&gt;='data summary'!F$8,$P265&lt;='data summary'!F$8),'data summary'!F$8,"")</f>
        <v/>
      </c>
      <c r="V265" s="43" t="str">
        <f aca="false">IF(AND($Q265&gt;='data summary'!G$8,$P265&lt;='data summary'!G$8),'data summary'!G$8,"")</f>
        <v/>
      </c>
      <c r="W265" s="43" t="str">
        <f aca="false">IF(AND($Q265&gt;='data summary'!H$8,$P265&lt;='data summary'!H$8),'data summary'!H$8,"")</f>
        <v/>
      </c>
      <c r="X265" s="43" t="str">
        <f aca="false">IF(AND($Q265&gt;='data summary'!I$8,$P265&lt;='data summary'!I$8),'data summary'!I$8,"")</f>
        <v/>
      </c>
      <c r="Y265" s="43" t="str">
        <f aca="false">IF(AND($Q265&gt;='data summary'!J$8,$P265&lt;='data summary'!J$8),'data summary'!J$8,"")</f>
        <v/>
      </c>
      <c r="Z265" s="43" t="str">
        <f aca="false">IF(AND($Q265&gt;='data summary'!K$8,$P265&lt;='data summary'!K$8),'data summary'!K$8,"")</f>
        <v/>
      </c>
      <c r="AA265" s="43" t="str">
        <f aca="false">IF(AND($Q265&gt;='data summary'!L$8,$P265&lt;='data summary'!L$8),'data summary'!L$8,"")</f>
        <v/>
      </c>
      <c r="AB265" s="43" t="str">
        <f aca="false">IF(AND($Q265&gt;='data summary'!M$8,$P265&lt;='data summary'!M$8),'data summary'!M$8,"")</f>
        <v/>
      </c>
      <c r="AC265" s="43" t="str">
        <f aca="false">IF(AND($Q265&gt;='data summary'!N$8,$P265&lt;='data summary'!N$8),'data summary'!N$8,"")</f>
        <v/>
      </c>
      <c r="AD265" s="13"/>
      <c r="AE265" s="13"/>
    </row>
    <row r="266" customFormat="false" ht="15" hidden="false" customHeight="false" outlineLevel="0" collapsed="false">
      <c r="A266" s="13"/>
      <c r="B266" s="41"/>
      <c r="C266" s="41"/>
      <c r="D266" s="41"/>
      <c r="E266" s="41"/>
      <c r="F266" s="50"/>
      <c r="G266" s="50"/>
      <c r="H266" s="50"/>
      <c r="I266" s="50"/>
      <c r="J266" s="51"/>
      <c r="K266" s="41"/>
      <c r="L266" s="41"/>
      <c r="M266" s="41"/>
      <c r="N266" s="42" t="str">
        <f aca="true">IF(D266="","",IF(J266="",DATEDIF(D266,TODAY(),"y")&amp;" years, "&amp;DATEDIF(D266,TODAY(),"ym")&amp;" month",DATEDIF(D266,J266,"y")&amp;" years, "&amp;DATEDIF(D266,J266,"ym")&amp;" months"))</f>
        <v/>
      </c>
      <c r="O266" s="42" t="str">
        <f aca="true">IF(D266="","",IF(J266="",DATEDIF(D266,TODAY(),"m"),DATEDIF(D266,J266,"m")))</f>
        <v/>
      </c>
      <c r="P266" s="43" t="str">
        <f aca="false">IF(B266="","",YEAR(D266))</f>
        <v/>
      </c>
      <c r="Q266" s="43" t="str">
        <f aca="true">IF(C266="","",IF(J266="",YEAR(TODAY()),YEAR(J266)))</f>
        <v/>
      </c>
      <c r="R266" s="43" t="str">
        <f aca="false">IF(J266="","",YEAR(J266))</f>
        <v/>
      </c>
      <c r="S266" s="43" t="str">
        <f aca="false">IF(AND($Q266&gt;='data summary'!D$8,$P266&lt;='data summary'!D$8),'data summary'!D$8,"")</f>
        <v/>
      </c>
      <c r="T266" s="43" t="str">
        <f aca="false">IF(AND($Q266&gt;='data summary'!E$8,$P266&lt;='data summary'!E$8),'data summary'!E$8,"")</f>
        <v/>
      </c>
      <c r="U266" s="43" t="str">
        <f aca="false">IF(AND($Q266&gt;='data summary'!F$8,$P266&lt;='data summary'!F$8),'data summary'!F$8,"")</f>
        <v/>
      </c>
      <c r="V266" s="43" t="str">
        <f aca="false">IF(AND($Q266&gt;='data summary'!G$8,$P266&lt;='data summary'!G$8),'data summary'!G$8,"")</f>
        <v/>
      </c>
      <c r="W266" s="43" t="str">
        <f aca="false">IF(AND($Q266&gt;='data summary'!H$8,$P266&lt;='data summary'!H$8),'data summary'!H$8,"")</f>
        <v/>
      </c>
      <c r="X266" s="43" t="str">
        <f aca="false">IF(AND($Q266&gt;='data summary'!I$8,$P266&lt;='data summary'!I$8),'data summary'!I$8,"")</f>
        <v/>
      </c>
      <c r="Y266" s="43" t="str">
        <f aca="false">IF(AND($Q266&gt;='data summary'!J$8,$P266&lt;='data summary'!J$8),'data summary'!J$8,"")</f>
        <v/>
      </c>
      <c r="Z266" s="43" t="str">
        <f aca="false">IF(AND($Q266&gt;='data summary'!K$8,$P266&lt;='data summary'!K$8),'data summary'!K$8,"")</f>
        <v/>
      </c>
      <c r="AA266" s="43" t="str">
        <f aca="false">IF(AND($Q266&gt;='data summary'!L$8,$P266&lt;='data summary'!L$8),'data summary'!L$8,"")</f>
        <v/>
      </c>
      <c r="AB266" s="43" t="str">
        <f aca="false">IF(AND($Q266&gt;='data summary'!M$8,$P266&lt;='data summary'!M$8),'data summary'!M$8,"")</f>
        <v/>
      </c>
      <c r="AC266" s="43" t="str">
        <f aca="false">IF(AND($Q266&gt;='data summary'!N$8,$P266&lt;='data summary'!N$8),'data summary'!N$8,"")</f>
        <v/>
      </c>
      <c r="AD266" s="13"/>
      <c r="AE266" s="13"/>
    </row>
    <row r="267" customFormat="false" ht="15" hidden="false" customHeight="false" outlineLevel="0" collapsed="false">
      <c r="A267" s="13"/>
      <c r="B267" s="41"/>
      <c r="C267" s="41"/>
      <c r="D267" s="41"/>
      <c r="E267" s="41"/>
      <c r="F267" s="50"/>
      <c r="G267" s="50"/>
      <c r="H267" s="50"/>
      <c r="I267" s="50"/>
      <c r="J267" s="51"/>
      <c r="K267" s="41"/>
      <c r="L267" s="41"/>
      <c r="M267" s="41"/>
      <c r="N267" s="42" t="str">
        <f aca="true">IF(D267="","",IF(J267="",DATEDIF(D267,TODAY(),"y")&amp;" years, "&amp;DATEDIF(D267,TODAY(),"ym")&amp;" month",DATEDIF(D267,J267,"y")&amp;" years, "&amp;DATEDIF(D267,J267,"ym")&amp;" months"))</f>
        <v/>
      </c>
      <c r="O267" s="42" t="str">
        <f aca="true">IF(D267="","",IF(J267="",DATEDIF(D267,TODAY(),"m"),DATEDIF(D267,J267,"m")))</f>
        <v/>
      </c>
      <c r="P267" s="43" t="str">
        <f aca="false">IF(B267="","",YEAR(D267))</f>
        <v/>
      </c>
      <c r="Q267" s="43" t="str">
        <f aca="true">IF(C267="","",IF(J267="",YEAR(TODAY()),YEAR(J267)))</f>
        <v/>
      </c>
      <c r="R267" s="43" t="str">
        <f aca="false">IF(J267="","",YEAR(J267))</f>
        <v/>
      </c>
      <c r="S267" s="43" t="str">
        <f aca="false">IF(AND($Q267&gt;='data summary'!D$8,$P267&lt;='data summary'!D$8),'data summary'!D$8,"")</f>
        <v/>
      </c>
      <c r="T267" s="43" t="str">
        <f aca="false">IF(AND($Q267&gt;='data summary'!E$8,$P267&lt;='data summary'!E$8),'data summary'!E$8,"")</f>
        <v/>
      </c>
      <c r="U267" s="43" t="str">
        <f aca="false">IF(AND($Q267&gt;='data summary'!F$8,$P267&lt;='data summary'!F$8),'data summary'!F$8,"")</f>
        <v/>
      </c>
      <c r="V267" s="43" t="str">
        <f aca="false">IF(AND($Q267&gt;='data summary'!G$8,$P267&lt;='data summary'!G$8),'data summary'!G$8,"")</f>
        <v/>
      </c>
      <c r="W267" s="43" t="str">
        <f aca="false">IF(AND($Q267&gt;='data summary'!H$8,$P267&lt;='data summary'!H$8),'data summary'!H$8,"")</f>
        <v/>
      </c>
      <c r="X267" s="43" t="str">
        <f aca="false">IF(AND($Q267&gt;='data summary'!I$8,$P267&lt;='data summary'!I$8),'data summary'!I$8,"")</f>
        <v/>
      </c>
      <c r="Y267" s="43" t="str">
        <f aca="false">IF(AND($Q267&gt;='data summary'!J$8,$P267&lt;='data summary'!J$8),'data summary'!J$8,"")</f>
        <v/>
      </c>
      <c r="Z267" s="43" t="str">
        <f aca="false">IF(AND($Q267&gt;='data summary'!K$8,$P267&lt;='data summary'!K$8),'data summary'!K$8,"")</f>
        <v/>
      </c>
      <c r="AA267" s="43" t="str">
        <f aca="false">IF(AND($Q267&gt;='data summary'!L$8,$P267&lt;='data summary'!L$8),'data summary'!L$8,"")</f>
        <v/>
      </c>
      <c r="AB267" s="43" t="str">
        <f aca="false">IF(AND($Q267&gt;='data summary'!M$8,$P267&lt;='data summary'!M$8),'data summary'!M$8,"")</f>
        <v/>
      </c>
      <c r="AC267" s="43" t="str">
        <f aca="false">IF(AND($Q267&gt;='data summary'!N$8,$P267&lt;='data summary'!N$8),'data summary'!N$8,"")</f>
        <v/>
      </c>
      <c r="AD267" s="13"/>
      <c r="AE267" s="13"/>
    </row>
    <row r="268" customFormat="false" ht="15" hidden="false" customHeight="false" outlineLevel="0" collapsed="false">
      <c r="A268" s="13"/>
      <c r="B268" s="41"/>
      <c r="C268" s="41"/>
      <c r="D268" s="41"/>
      <c r="E268" s="41"/>
      <c r="F268" s="50"/>
      <c r="G268" s="50"/>
      <c r="H268" s="50"/>
      <c r="I268" s="50"/>
      <c r="J268" s="51"/>
      <c r="K268" s="41"/>
      <c r="L268" s="41"/>
      <c r="M268" s="41"/>
      <c r="N268" s="42" t="str">
        <f aca="true">IF(D268="","",IF(J268="",DATEDIF(D268,TODAY(),"y")&amp;" years, "&amp;DATEDIF(D268,TODAY(),"ym")&amp;" month",DATEDIF(D268,J268,"y")&amp;" years, "&amp;DATEDIF(D268,J268,"ym")&amp;" months"))</f>
        <v/>
      </c>
      <c r="O268" s="42" t="str">
        <f aca="true">IF(D268="","",IF(J268="",DATEDIF(D268,TODAY(),"m"),DATEDIF(D268,J268,"m")))</f>
        <v/>
      </c>
      <c r="P268" s="43" t="str">
        <f aca="false">IF(B268="","",YEAR(D268))</f>
        <v/>
      </c>
      <c r="Q268" s="43" t="str">
        <f aca="true">IF(C268="","",IF(J268="",YEAR(TODAY()),YEAR(J268)))</f>
        <v/>
      </c>
      <c r="R268" s="43" t="str">
        <f aca="false">IF(J268="","",YEAR(J268))</f>
        <v/>
      </c>
      <c r="S268" s="43" t="str">
        <f aca="false">IF(AND($Q268&gt;='data summary'!D$8,$P268&lt;='data summary'!D$8),'data summary'!D$8,"")</f>
        <v/>
      </c>
      <c r="T268" s="43" t="str">
        <f aca="false">IF(AND($Q268&gt;='data summary'!E$8,$P268&lt;='data summary'!E$8),'data summary'!E$8,"")</f>
        <v/>
      </c>
      <c r="U268" s="43" t="str">
        <f aca="false">IF(AND($Q268&gt;='data summary'!F$8,$P268&lt;='data summary'!F$8),'data summary'!F$8,"")</f>
        <v/>
      </c>
      <c r="V268" s="43" t="str">
        <f aca="false">IF(AND($Q268&gt;='data summary'!G$8,$P268&lt;='data summary'!G$8),'data summary'!G$8,"")</f>
        <v/>
      </c>
      <c r="W268" s="43" t="str">
        <f aca="false">IF(AND($Q268&gt;='data summary'!H$8,$P268&lt;='data summary'!H$8),'data summary'!H$8,"")</f>
        <v/>
      </c>
      <c r="X268" s="43" t="str">
        <f aca="false">IF(AND($Q268&gt;='data summary'!I$8,$P268&lt;='data summary'!I$8),'data summary'!I$8,"")</f>
        <v/>
      </c>
      <c r="Y268" s="43" t="str">
        <f aca="false">IF(AND($Q268&gt;='data summary'!J$8,$P268&lt;='data summary'!J$8),'data summary'!J$8,"")</f>
        <v/>
      </c>
      <c r="Z268" s="43" t="str">
        <f aca="false">IF(AND($Q268&gt;='data summary'!K$8,$P268&lt;='data summary'!K$8),'data summary'!K$8,"")</f>
        <v/>
      </c>
      <c r="AA268" s="43" t="str">
        <f aca="false">IF(AND($Q268&gt;='data summary'!L$8,$P268&lt;='data summary'!L$8),'data summary'!L$8,"")</f>
        <v/>
      </c>
      <c r="AB268" s="43" t="str">
        <f aca="false">IF(AND($Q268&gt;='data summary'!M$8,$P268&lt;='data summary'!M$8),'data summary'!M$8,"")</f>
        <v/>
      </c>
      <c r="AC268" s="43" t="str">
        <f aca="false">IF(AND($Q268&gt;='data summary'!N$8,$P268&lt;='data summary'!N$8),'data summary'!N$8,"")</f>
        <v/>
      </c>
      <c r="AD268" s="13"/>
      <c r="AE268" s="13"/>
    </row>
    <row r="269" customFormat="false" ht="15" hidden="false" customHeight="false" outlineLevel="0" collapsed="false">
      <c r="A269" s="13"/>
      <c r="B269" s="41"/>
      <c r="C269" s="41"/>
      <c r="D269" s="41"/>
      <c r="E269" s="41"/>
      <c r="F269" s="50"/>
      <c r="G269" s="50"/>
      <c r="H269" s="50"/>
      <c r="I269" s="50"/>
      <c r="J269" s="51"/>
      <c r="K269" s="41"/>
      <c r="L269" s="41"/>
      <c r="M269" s="41"/>
      <c r="N269" s="42" t="str">
        <f aca="true">IF(D269="","",IF(J269="",DATEDIF(D269,TODAY(),"y")&amp;" years, "&amp;DATEDIF(D269,TODAY(),"ym")&amp;" month",DATEDIF(D269,J269,"y")&amp;" years, "&amp;DATEDIF(D269,J269,"ym")&amp;" months"))</f>
        <v/>
      </c>
      <c r="O269" s="42" t="str">
        <f aca="true">IF(D269="","",IF(J269="",DATEDIF(D269,TODAY(),"m"),DATEDIF(D269,J269,"m")))</f>
        <v/>
      </c>
      <c r="P269" s="43" t="str">
        <f aca="false">IF(B269="","",YEAR(D269))</f>
        <v/>
      </c>
      <c r="Q269" s="43" t="str">
        <f aca="true">IF(C269="","",IF(J269="",YEAR(TODAY()),YEAR(J269)))</f>
        <v/>
      </c>
      <c r="R269" s="43" t="str">
        <f aca="false">IF(J269="","",YEAR(J269))</f>
        <v/>
      </c>
      <c r="S269" s="43" t="str">
        <f aca="false">IF(AND($Q269&gt;='data summary'!D$8,$P269&lt;='data summary'!D$8),'data summary'!D$8,"")</f>
        <v/>
      </c>
      <c r="T269" s="43" t="str">
        <f aca="false">IF(AND($Q269&gt;='data summary'!E$8,$P269&lt;='data summary'!E$8),'data summary'!E$8,"")</f>
        <v/>
      </c>
      <c r="U269" s="43" t="str">
        <f aca="false">IF(AND($Q269&gt;='data summary'!F$8,$P269&lt;='data summary'!F$8),'data summary'!F$8,"")</f>
        <v/>
      </c>
      <c r="V269" s="43" t="str">
        <f aca="false">IF(AND($Q269&gt;='data summary'!G$8,$P269&lt;='data summary'!G$8),'data summary'!G$8,"")</f>
        <v/>
      </c>
      <c r="W269" s="43" t="str">
        <f aca="false">IF(AND($Q269&gt;='data summary'!H$8,$P269&lt;='data summary'!H$8),'data summary'!H$8,"")</f>
        <v/>
      </c>
      <c r="X269" s="43" t="str">
        <f aca="false">IF(AND($Q269&gt;='data summary'!I$8,$P269&lt;='data summary'!I$8),'data summary'!I$8,"")</f>
        <v/>
      </c>
      <c r="Y269" s="43" t="str">
        <f aca="false">IF(AND($Q269&gt;='data summary'!J$8,$P269&lt;='data summary'!J$8),'data summary'!J$8,"")</f>
        <v/>
      </c>
      <c r="Z269" s="43" t="str">
        <f aca="false">IF(AND($Q269&gt;='data summary'!K$8,$P269&lt;='data summary'!K$8),'data summary'!K$8,"")</f>
        <v/>
      </c>
      <c r="AA269" s="43" t="str">
        <f aca="false">IF(AND($Q269&gt;='data summary'!L$8,$P269&lt;='data summary'!L$8),'data summary'!L$8,"")</f>
        <v/>
      </c>
      <c r="AB269" s="43" t="str">
        <f aca="false">IF(AND($Q269&gt;='data summary'!M$8,$P269&lt;='data summary'!M$8),'data summary'!M$8,"")</f>
        <v/>
      </c>
      <c r="AC269" s="43" t="str">
        <f aca="false">IF(AND($Q269&gt;='data summary'!N$8,$P269&lt;='data summary'!N$8),'data summary'!N$8,"")</f>
        <v/>
      </c>
      <c r="AD269" s="13"/>
      <c r="AE269" s="13"/>
    </row>
    <row r="270" customFormat="false" ht="15" hidden="false" customHeight="false" outlineLevel="0" collapsed="false">
      <c r="A270" s="13"/>
      <c r="B270" s="41"/>
      <c r="C270" s="41"/>
      <c r="D270" s="41"/>
      <c r="E270" s="41"/>
      <c r="F270" s="50"/>
      <c r="G270" s="50"/>
      <c r="H270" s="50"/>
      <c r="I270" s="50"/>
      <c r="J270" s="51"/>
      <c r="K270" s="41"/>
      <c r="L270" s="41"/>
      <c r="M270" s="41"/>
      <c r="N270" s="42" t="str">
        <f aca="true">IF(D270="","",IF(J270="",DATEDIF(D270,TODAY(),"y")&amp;" years, "&amp;DATEDIF(D270,TODAY(),"ym")&amp;" month",DATEDIF(D270,J270,"y")&amp;" years, "&amp;DATEDIF(D270,J270,"ym")&amp;" months"))</f>
        <v/>
      </c>
      <c r="O270" s="42" t="str">
        <f aca="true">IF(D270="","",IF(J270="",DATEDIF(D270,TODAY(),"m"),DATEDIF(D270,J270,"m")))</f>
        <v/>
      </c>
      <c r="P270" s="43" t="str">
        <f aca="false">IF(B270="","",YEAR(D270))</f>
        <v/>
      </c>
      <c r="Q270" s="43" t="str">
        <f aca="true">IF(C270="","",IF(J270="",YEAR(TODAY()),YEAR(J270)))</f>
        <v/>
      </c>
      <c r="R270" s="43" t="str">
        <f aca="false">IF(J270="","",YEAR(J270))</f>
        <v/>
      </c>
      <c r="S270" s="43" t="str">
        <f aca="false">IF(AND($Q270&gt;='data summary'!D$8,$P270&lt;='data summary'!D$8),'data summary'!D$8,"")</f>
        <v/>
      </c>
      <c r="T270" s="43" t="str">
        <f aca="false">IF(AND($Q270&gt;='data summary'!E$8,$P270&lt;='data summary'!E$8),'data summary'!E$8,"")</f>
        <v/>
      </c>
      <c r="U270" s="43" t="str">
        <f aca="false">IF(AND($Q270&gt;='data summary'!F$8,$P270&lt;='data summary'!F$8),'data summary'!F$8,"")</f>
        <v/>
      </c>
      <c r="V270" s="43" t="str">
        <f aca="false">IF(AND($Q270&gt;='data summary'!G$8,$P270&lt;='data summary'!G$8),'data summary'!G$8,"")</f>
        <v/>
      </c>
      <c r="W270" s="43" t="str">
        <f aca="false">IF(AND($Q270&gt;='data summary'!H$8,$P270&lt;='data summary'!H$8),'data summary'!H$8,"")</f>
        <v/>
      </c>
      <c r="X270" s="43" t="str">
        <f aca="false">IF(AND($Q270&gt;='data summary'!I$8,$P270&lt;='data summary'!I$8),'data summary'!I$8,"")</f>
        <v/>
      </c>
      <c r="Y270" s="43" t="str">
        <f aca="false">IF(AND($Q270&gt;='data summary'!J$8,$P270&lt;='data summary'!J$8),'data summary'!J$8,"")</f>
        <v/>
      </c>
      <c r="Z270" s="43" t="str">
        <f aca="false">IF(AND($Q270&gt;='data summary'!K$8,$P270&lt;='data summary'!K$8),'data summary'!K$8,"")</f>
        <v/>
      </c>
      <c r="AA270" s="43" t="str">
        <f aca="false">IF(AND($Q270&gt;='data summary'!L$8,$P270&lt;='data summary'!L$8),'data summary'!L$8,"")</f>
        <v/>
      </c>
      <c r="AB270" s="43" t="str">
        <f aca="false">IF(AND($Q270&gt;='data summary'!M$8,$P270&lt;='data summary'!M$8),'data summary'!M$8,"")</f>
        <v/>
      </c>
      <c r="AC270" s="43" t="str">
        <f aca="false">IF(AND($Q270&gt;='data summary'!N$8,$P270&lt;='data summary'!N$8),'data summary'!N$8,"")</f>
        <v/>
      </c>
      <c r="AD270" s="13"/>
      <c r="AE270" s="13"/>
    </row>
    <row r="271" customFormat="false" ht="15" hidden="false" customHeight="false" outlineLevel="0" collapsed="false">
      <c r="A271" s="13"/>
      <c r="B271" s="41"/>
      <c r="C271" s="41"/>
      <c r="D271" s="41"/>
      <c r="E271" s="41"/>
      <c r="F271" s="50"/>
      <c r="G271" s="50"/>
      <c r="H271" s="50"/>
      <c r="I271" s="50"/>
      <c r="J271" s="51"/>
      <c r="K271" s="41"/>
      <c r="L271" s="41"/>
      <c r="M271" s="41"/>
      <c r="N271" s="42" t="str">
        <f aca="true">IF(D271="","",IF(J271="",DATEDIF(D271,TODAY(),"y")&amp;" years, "&amp;DATEDIF(D271,TODAY(),"ym")&amp;" month",DATEDIF(D271,J271,"y")&amp;" years, "&amp;DATEDIF(D271,J271,"ym")&amp;" months"))</f>
        <v/>
      </c>
      <c r="O271" s="42" t="str">
        <f aca="true">IF(D271="","",IF(J271="",DATEDIF(D271,TODAY(),"m"),DATEDIF(D271,J271,"m")))</f>
        <v/>
      </c>
      <c r="P271" s="43" t="str">
        <f aca="false">IF(B271="","",YEAR(D271))</f>
        <v/>
      </c>
      <c r="Q271" s="43" t="str">
        <f aca="true">IF(C271="","",IF(J271="",YEAR(TODAY()),YEAR(J271)))</f>
        <v/>
      </c>
      <c r="R271" s="43" t="str">
        <f aca="false">IF(J271="","",YEAR(J271))</f>
        <v/>
      </c>
      <c r="S271" s="43" t="str">
        <f aca="false">IF(AND($Q271&gt;='data summary'!D$8,$P271&lt;='data summary'!D$8),'data summary'!D$8,"")</f>
        <v/>
      </c>
      <c r="T271" s="43" t="str">
        <f aca="false">IF(AND($Q271&gt;='data summary'!E$8,$P271&lt;='data summary'!E$8),'data summary'!E$8,"")</f>
        <v/>
      </c>
      <c r="U271" s="43" t="str">
        <f aca="false">IF(AND($Q271&gt;='data summary'!F$8,$P271&lt;='data summary'!F$8),'data summary'!F$8,"")</f>
        <v/>
      </c>
      <c r="V271" s="43" t="str">
        <f aca="false">IF(AND($Q271&gt;='data summary'!G$8,$P271&lt;='data summary'!G$8),'data summary'!G$8,"")</f>
        <v/>
      </c>
      <c r="W271" s="43" t="str">
        <f aca="false">IF(AND($Q271&gt;='data summary'!H$8,$P271&lt;='data summary'!H$8),'data summary'!H$8,"")</f>
        <v/>
      </c>
      <c r="X271" s="43" t="str">
        <f aca="false">IF(AND($Q271&gt;='data summary'!I$8,$P271&lt;='data summary'!I$8),'data summary'!I$8,"")</f>
        <v/>
      </c>
      <c r="Y271" s="43" t="str">
        <f aca="false">IF(AND($Q271&gt;='data summary'!J$8,$P271&lt;='data summary'!J$8),'data summary'!J$8,"")</f>
        <v/>
      </c>
      <c r="Z271" s="43" t="str">
        <f aca="false">IF(AND($Q271&gt;='data summary'!K$8,$P271&lt;='data summary'!K$8),'data summary'!K$8,"")</f>
        <v/>
      </c>
      <c r="AA271" s="43" t="str">
        <f aca="false">IF(AND($Q271&gt;='data summary'!L$8,$P271&lt;='data summary'!L$8),'data summary'!L$8,"")</f>
        <v/>
      </c>
      <c r="AB271" s="43" t="str">
        <f aca="false">IF(AND($Q271&gt;='data summary'!M$8,$P271&lt;='data summary'!M$8),'data summary'!M$8,"")</f>
        <v/>
      </c>
      <c r="AC271" s="43" t="str">
        <f aca="false">IF(AND($Q271&gt;='data summary'!N$8,$P271&lt;='data summary'!N$8),'data summary'!N$8,"")</f>
        <v/>
      </c>
      <c r="AD271" s="13"/>
      <c r="AE271" s="13"/>
    </row>
    <row r="272" customFormat="false" ht="15" hidden="false" customHeight="false" outlineLevel="0" collapsed="false">
      <c r="A272" s="13"/>
      <c r="B272" s="41"/>
      <c r="C272" s="41"/>
      <c r="D272" s="41"/>
      <c r="E272" s="41"/>
      <c r="F272" s="50"/>
      <c r="G272" s="50"/>
      <c r="H272" s="50"/>
      <c r="I272" s="50"/>
      <c r="J272" s="51"/>
      <c r="K272" s="41"/>
      <c r="L272" s="41"/>
      <c r="M272" s="41"/>
      <c r="N272" s="42" t="str">
        <f aca="true">IF(D272="","",IF(J272="",DATEDIF(D272,TODAY(),"y")&amp;" years, "&amp;DATEDIF(D272,TODAY(),"ym")&amp;" month",DATEDIF(D272,J272,"y")&amp;" years, "&amp;DATEDIF(D272,J272,"ym")&amp;" months"))</f>
        <v/>
      </c>
      <c r="O272" s="42" t="str">
        <f aca="true">IF(D272="","",IF(J272="",DATEDIF(D272,TODAY(),"m"),DATEDIF(D272,J272,"m")))</f>
        <v/>
      </c>
      <c r="P272" s="43" t="str">
        <f aca="false">IF(B272="","",YEAR(D272))</f>
        <v/>
      </c>
      <c r="Q272" s="43" t="str">
        <f aca="true">IF(C272="","",IF(J272="",YEAR(TODAY()),YEAR(J272)))</f>
        <v/>
      </c>
      <c r="R272" s="43" t="str">
        <f aca="false">IF(J272="","",YEAR(J272))</f>
        <v/>
      </c>
      <c r="S272" s="43" t="str">
        <f aca="false">IF(AND($Q272&gt;='data summary'!D$8,$P272&lt;='data summary'!D$8),'data summary'!D$8,"")</f>
        <v/>
      </c>
      <c r="T272" s="43" t="str">
        <f aca="false">IF(AND($Q272&gt;='data summary'!E$8,$P272&lt;='data summary'!E$8),'data summary'!E$8,"")</f>
        <v/>
      </c>
      <c r="U272" s="43" t="str">
        <f aca="false">IF(AND($Q272&gt;='data summary'!F$8,$P272&lt;='data summary'!F$8),'data summary'!F$8,"")</f>
        <v/>
      </c>
      <c r="V272" s="43" t="str">
        <f aca="false">IF(AND($Q272&gt;='data summary'!G$8,$P272&lt;='data summary'!G$8),'data summary'!G$8,"")</f>
        <v/>
      </c>
      <c r="W272" s="43" t="str">
        <f aca="false">IF(AND($Q272&gt;='data summary'!H$8,$P272&lt;='data summary'!H$8),'data summary'!H$8,"")</f>
        <v/>
      </c>
      <c r="X272" s="43" t="str">
        <f aca="false">IF(AND($Q272&gt;='data summary'!I$8,$P272&lt;='data summary'!I$8),'data summary'!I$8,"")</f>
        <v/>
      </c>
      <c r="Y272" s="43" t="str">
        <f aca="false">IF(AND($Q272&gt;='data summary'!J$8,$P272&lt;='data summary'!J$8),'data summary'!J$8,"")</f>
        <v/>
      </c>
      <c r="Z272" s="43" t="str">
        <f aca="false">IF(AND($Q272&gt;='data summary'!K$8,$P272&lt;='data summary'!K$8),'data summary'!K$8,"")</f>
        <v/>
      </c>
      <c r="AA272" s="43" t="str">
        <f aca="false">IF(AND($Q272&gt;='data summary'!L$8,$P272&lt;='data summary'!L$8),'data summary'!L$8,"")</f>
        <v/>
      </c>
      <c r="AB272" s="43" t="str">
        <f aca="false">IF(AND($Q272&gt;='data summary'!M$8,$P272&lt;='data summary'!M$8),'data summary'!M$8,"")</f>
        <v/>
      </c>
      <c r="AC272" s="43" t="str">
        <f aca="false">IF(AND($Q272&gt;='data summary'!N$8,$P272&lt;='data summary'!N$8),'data summary'!N$8,"")</f>
        <v/>
      </c>
      <c r="AD272" s="13"/>
      <c r="AE272" s="13"/>
    </row>
    <row r="273" customFormat="false" ht="15" hidden="false" customHeight="false" outlineLevel="0" collapsed="false">
      <c r="A273" s="13"/>
      <c r="B273" s="41"/>
      <c r="C273" s="41"/>
      <c r="D273" s="41"/>
      <c r="E273" s="41"/>
      <c r="F273" s="50"/>
      <c r="G273" s="50"/>
      <c r="H273" s="50"/>
      <c r="I273" s="50"/>
      <c r="J273" s="51"/>
      <c r="K273" s="41"/>
      <c r="L273" s="41"/>
      <c r="M273" s="41"/>
      <c r="N273" s="42" t="str">
        <f aca="true">IF(D273="","",IF(J273="",DATEDIF(D273,TODAY(),"y")&amp;" years, "&amp;DATEDIF(D273,TODAY(),"ym")&amp;" month",DATEDIF(D273,J273,"y")&amp;" years, "&amp;DATEDIF(D273,J273,"ym")&amp;" months"))</f>
        <v/>
      </c>
      <c r="O273" s="42" t="str">
        <f aca="true">IF(D273="","",IF(J273="",DATEDIF(D273,TODAY(),"m"),DATEDIF(D273,J273,"m")))</f>
        <v/>
      </c>
      <c r="P273" s="43" t="str">
        <f aca="false">IF(B273="","",YEAR(D273))</f>
        <v/>
      </c>
      <c r="Q273" s="43" t="str">
        <f aca="true">IF(C273="","",IF(J273="",YEAR(TODAY()),YEAR(J273)))</f>
        <v/>
      </c>
      <c r="R273" s="43" t="str">
        <f aca="false">IF(J273="","",YEAR(J273))</f>
        <v/>
      </c>
      <c r="S273" s="43" t="str">
        <f aca="false">IF(AND($Q273&gt;='data summary'!D$8,$P273&lt;='data summary'!D$8),'data summary'!D$8,"")</f>
        <v/>
      </c>
      <c r="T273" s="43" t="str">
        <f aca="false">IF(AND($Q273&gt;='data summary'!E$8,$P273&lt;='data summary'!E$8),'data summary'!E$8,"")</f>
        <v/>
      </c>
      <c r="U273" s="43" t="str">
        <f aca="false">IF(AND($Q273&gt;='data summary'!F$8,$P273&lt;='data summary'!F$8),'data summary'!F$8,"")</f>
        <v/>
      </c>
      <c r="V273" s="43" t="str">
        <f aca="false">IF(AND($Q273&gt;='data summary'!G$8,$P273&lt;='data summary'!G$8),'data summary'!G$8,"")</f>
        <v/>
      </c>
      <c r="W273" s="43" t="str">
        <f aca="false">IF(AND($Q273&gt;='data summary'!H$8,$P273&lt;='data summary'!H$8),'data summary'!H$8,"")</f>
        <v/>
      </c>
      <c r="X273" s="43" t="str">
        <f aca="false">IF(AND($Q273&gt;='data summary'!I$8,$P273&lt;='data summary'!I$8),'data summary'!I$8,"")</f>
        <v/>
      </c>
      <c r="Y273" s="43" t="str">
        <f aca="false">IF(AND($Q273&gt;='data summary'!J$8,$P273&lt;='data summary'!J$8),'data summary'!J$8,"")</f>
        <v/>
      </c>
      <c r="Z273" s="43" t="str">
        <f aca="false">IF(AND($Q273&gt;='data summary'!K$8,$P273&lt;='data summary'!K$8),'data summary'!K$8,"")</f>
        <v/>
      </c>
      <c r="AA273" s="43" t="str">
        <f aca="false">IF(AND($Q273&gt;='data summary'!L$8,$P273&lt;='data summary'!L$8),'data summary'!L$8,"")</f>
        <v/>
      </c>
      <c r="AB273" s="43" t="str">
        <f aca="false">IF(AND($Q273&gt;='data summary'!M$8,$P273&lt;='data summary'!M$8),'data summary'!M$8,"")</f>
        <v/>
      </c>
      <c r="AC273" s="43" t="str">
        <f aca="false">IF(AND($Q273&gt;='data summary'!N$8,$P273&lt;='data summary'!N$8),'data summary'!N$8,"")</f>
        <v/>
      </c>
      <c r="AD273" s="13"/>
      <c r="AE273" s="13"/>
    </row>
    <row r="274" customFormat="false" ht="15" hidden="false" customHeight="false" outlineLevel="0" collapsed="false">
      <c r="A274" s="13"/>
      <c r="B274" s="41"/>
      <c r="C274" s="41"/>
      <c r="D274" s="41"/>
      <c r="E274" s="41"/>
      <c r="F274" s="50"/>
      <c r="G274" s="50"/>
      <c r="H274" s="50"/>
      <c r="I274" s="50"/>
      <c r="J274" s="51"/>
      <c r="K274" s="41"/>
      <c r="L274" s="41"/>
      <c r="M274" s="41"/>
      <c r="N274" s="42" t="str">
        <f aca="true">IF(D274="","",IF(J274="",DATEDIF(D274,TODAY(),"y")&amp;" years, "&amp;DATEDIF(D274,TODAY(),"ym")&amp;" month",DATEDIF(D274,J274,"y")&amp;" years, "&amp;DATEDIF(D274,J274,"ym")&amp;" months"))</f>
        <v/>
      </c>
      <c r="O274" s="42" t="str">
        <f aca="true">IF(D274="","",IF(J274="",DATEDIF(D274,TODAY(),"m"),DATEDIF(D274,J274,"m")))</f>
        <v/>
      </c>
      <c r="P274" s="43" t="str">
        <f aca="false">IF(B274="","",YEAR(D274))</f>
        <v/>
      </c>
      <c r="Q274" s="43" t="str">
        <f aca="true">IF(C274="","",IF(J274="",YEAR(TODAY()),YEAR(J274)))</f>
        <v/>
      </c>
      <c r="R274" s="43" t="str">
        <f aca="false">IF(J274="","",YEAR(J274))</f>
        <v/>
      </c>
      <c r="S274" s="43" t="str">
        <f aca="false">IF(AND($Q274&gt;='data summary'!D$8,$P274&lt;='data summary'!D$8),'data summary'!D$8,"")</f>
        <v/>
      </c>
      <c r="T274" s="43" t="str">
        <f aca="false">IF(AND($Q274&gt;='data summary'!E$8,$P274&lt;='data summary'!E$8),'data summary'!E$8,"")</f>
        <v/>
      </c>
      <c r="U274" s="43" t="str">
        <f aca="false">IF(AND($Q274&gt;='data summary'!F$8,$P274&lt;='data summary'!F$8),'data summary'!F$8,"")</f>
        <v/>
      </c>
      <c r="V274" s="43" t="str">
        <f aca="false">IF(AND($Q274&gt;='data summary'!G$8,$P274&lt;='data summary'!G$8),'data summary'!G$8,"")</f>
        <v/>
      </c>
      <c r="W274" s="43" t="str">
        <f aca="false">IF(AND($Q274&gt;='data summary'!H$8,$P274&lt;='data summary'!H$8),'data summary'!H$8,"")</f>
        <v/>
      </c>
      <c r="X274" s="43" t="str">
        <f aca="false">IF(AND($Q274&gt;='data summary'!I$8,$P274&lt;='data summary'!I$8),'data summary'!I$8,"")</f>
        <v/>
      </c>
      <c r="Y274" s="43" t="str">
        <f aca="false">IF(AND($Q274&gt;='data summary'!J$8,$P274&lt;='data summary'!J$8),'data summary'!J$8,"")</f>
        <v/>
      </c>
      <c r="Z274" s="43" t="str">
        <f aca="false">IF(AND($Q274&gt;='data summary'!K$8,$P274&lt;='data summary'!K$8),'data summary'!K$8,"")</f>
        <v/>
      </c>
      <c r="AA274" s="43" t="str">
        <f aca="false">IF(AND($Q274&gt;='data summary'!L$8,$P274&lt;='data summary'!L$8),'data summary'!L$8,"")</f>
        <v/>
      </c>
      <c r="AB274" s="43" t="str">
        <f aca="false">IF(AND($Q274&gt;='data summary'!M$8,$P274&lt;='data summary'!M$8),'data summary'!M$8,"")</f>
        <v/>
      </c>
      <c r="AC274" s="43" t="str">
        <f aca="false">IF(AND($Q274&gt;='data summary'!N$8,$P274&lt;='data summary'!N$8),'data summary'!N$8,"")</f>
        <v/>
      </c>
      <c r="AD274" s="13"/>
      <c r="AE274" s="13"/>
    </row>
    <row r="275" customFormat="false" ht="15" hidden="false" customHeight="false" outlineLevel="0" collapsed="false">
      <c r="A275" s="13"/>
      <c r="B275" s="41"/>
      <c r="C275" s="41"/>
      <c r="D275" s="41"/>
      <c r="E275" s="41"/>
      <c r="F275" s="50"/>
      <c r="G275" s="50"/>
      <c r="H275" s="50"/>
      <c r="I275" s="50"/>
      <c r="J275" s="51"/>
      <c r="K275" s="41"/>
      <c r="L275" s="41"/>
      <c r="M275" s="41"/>
      <c r="N275" s="42" t="str">
        <f aca="true">IF(D275="","",IF(J275="",DATEDIF(D275,TODAY(),"y")&amp;" years, "&amp;DATEDIF(D275,TODAY(),"ym")&amp;" month",DATEDIF(D275,J275,"y")&amp;" years, "&amp;DATEDIF(D275,J275,"ym")&amp;" months"))</f>
        <v/>
      </c>
      <c r="O275" s="42" t="str">
        <f aca="true">IF(D275="","",IF(J275="",DATEDIF(D275,TODAY(),"m"),DATEDIF(D275,J275,"m")))</f>
        <v/>
      </c>
      <c r="P275" s="43" t="str">
        <f aca="false">IF(B275="","",YEAR(D275))</f>
        <v/>
      </c>
      <c r="Q275" s="43" t="str">
        <f aca="true">IF(C275="","",IF(J275="",YEAR(TODAY()),YEAR(J275)))</f>
        <v/>
      </c>
      <c r="R275" s="43" t="str">
        <f aca="false">IF(J275="","",YEAR(J275))</f>
        <v/>
      </c>
      <c r="S275" s="43" t="str">
        <f aca="false">IF(AND($Q275&gt;='data summary'!D$8,$P275&lt;='data summary'!D$8),'data summary'!D$8,"")</f>
        <v/>
      </c>
      <c r="T275" s="43" t="str">
        <f aca="false">IF(AND($Q275&gt;='data summary'!E$8,$P275&lt;='data summary'!E$8),'data summary'!E$8,"")</f>
        <v/>
      </c>
      <c r="U275" s="43" t="str">
        <f aca="false">IF(AND($Q275&gt;='data summary'!F$8,$P275&lt;='data summary'!F$8),'data summary'!F$8,"")</f>
        <v/>
      </c>
      <c r="V275" s="43" t="str">
        <f aca="false">IF(AND($Q275&gt;='data summary'!G$8,$P275&lt;='data summary'!G$8),'data summary'!G$8,"")</f>
        <v/>
      </c>
      <c r="W275" s="43" t="str">
        <f aca="false">IF(AND($Q275&gt;='data summary'!H$8,$P275&lt;='data summary'!H$8),'data summary'!H$8,"")</f>
        <v/>
      </c>
      <c r="X275" s="43" t="str">
        <f aca="false">IF(AND($Q275&gt;='data summary'!I$8,$P275&lt;='data summary'!I$8),'data summary'!I$8,"")</f>
        <v/>
      </c>
      <c r="Y275" s="43" t="str">
        <f aca="false">IF(AND($Q275&gt;='data summary'!J$8,$P275&lt;='data summary'!J$8),'data summary'!J$8,"")</f>
        <v/>
      </c>
      <c r="Z275" s="43" t="str">
        <f aca="false">IF(AND($Q275&gt;='data summary'!K$8,$P275&lt;='data summary'!K$8),'data summary'!K$8,"")</f>
        <v/>
      </c>
      <c r="AA275" s="43" t="str">
        <f aca="false">IF(AND($Q275&gt;='data summary'!L$8,$P275&lt;='data summary'!L$8),'data summary'!L$8,"")</f>
        <v/>
      </c>
      <c r="AB275" s="43" t="str">
        <f aca="false">IF(AND($Q275&gt;='data summary'!M$8,$P275&lt;='data summary'!M$8),'data summary'!M$8,"")</f>
        <v/>
      </c>
      <c r="AC275" s="43" t="str">
        <f aca="false">IF(AND($Q275&gt;='data summary'!N$8,$P275&lt;='data summary'!N$8),'data summary'!N$8,"")</f>
        <v/>
      </c>
      <c r="AD275" s="13"/>
      <c r="AE275" s="13"/>
    </row>
    <row r="276" customFormat="false" ht="15" hidden="false" customHeight="false" outlineLevel="0" collapsed="false">
      <c r="A276" s="13"/>
      <c r="B276" s="41"/>
      <c r="C276" s="41"/>
      <c r="D276" s="41"/>
      <c r="E276" s="41"/>
      <c r="F276" s="50"/>
      <c r="G276" s="50"/>
      <c r="H276" s="50"/>
      <c r="I276" s="50"/>
      <c r="J276" s="51"/>
      <c r="K276" s="41"/>
      <c r="L276" s="41"/>
      <c r="M276" s="41"/>
      <c r="N276" s="42" t="str">
        <f aca="true">IF(D276="","",IF(J276="",DATEDIF(D276,TODAY(),"y")&amp;" years, "&amp;DATEDIF(D276,TODAY(),"ym")&amp;" month",DATEDIF(D276,J276,"y")&amp;" years, "&amp;DATEDIF(D276,J276,"ym")&amp;" months"))</f>
        <v/>
      </c>
      <c r="O276" s="42" t="str">
        <f aca="true">IF(D276="","",IF(J276="",DATEDIF(D276,TODAY(),"m"),DATEDIF(D276,J276,"m")))</f>
        <v/>
      </c>
      <c r="P276" s="43" t="str">
        <f aca="false">IF(B276="","",YEAR(D276))</f>
        <v/>
      </c>
      <c r="Q276" s="43" t="str">
        <f aca="true">IF(C276="","",IF(J276="",YEAR(TODAY()),YEAR(J276)))</f>
        <v/>
      </c>
      <c r="R276" s="43" t="str">
        <f aca="false">IF(J276="","",YEAR(J276))</f>
        <v/>
      </c>
      <c r="S276" s="43" t="str">
        <f aca="false">IF(AND($Q276&gt;='data summary'!D$8,$P276&lt;='data summary'!D$8),'data summary'!D$8,"")</f>
        <v/>
      </c>
      <c r="T276" s="43" t="str">
        <f aca="false">IF(AND($Q276&gt;='data summary'!E$8,$P276&lt;='data summary'!E$8),'data summary'!E$8,"")</f>
        <v/>
      </c>
      <c r="U276" s="43" t="str">
        <f aca="false">IF(AND($Q276&gt;='data summary'!F$8,$P276&lt;='data summary'!F$8),'data summary'!F$8,"")</f>
        <v/>
      </c>
      <c r="V276" s="43" t="str">
        <f aca="false">IF(AND($Q276&gt;='data summary'!G$8,$P276&lt;='data summary'!G$8),'data summary'!G$8,"")</f>
        <v/>
      </c>
      <c r="W276" s="43" t="str">
        <f aca="false">IF(AND($Q276&gt;='data summary'!H$8,$P276&lt;='data summary'!H$8),'data summary'!H$8,"")</f>
        <v/>
      </c>
      <c r="X276" s="43" t="str">
        <f aca="false">IF(AND($Q276&gt;='data summary'!I$8,$P276&lt;='data summary'!I$8),'data summary'!I$8,"")</f>
        <v/>
      </c>
      <c r="Y276" s="43" t="str">
        <f aca="false">IF(AND($Q276&gt;='data summary'!J$8,$P276&lt;='data summary'!J$8),'data summary'!J$8,"")</f>
        <v/>
      </c>
      <c r="Z276" s="43" t="str">
        <f aca="false">IF(AND($Q276&gt;='data summary'!K$8,$P276&lt;='data summary'!K$8),'data summary'!K$8,"")</f>
        <v/>
      </c>
      <c r="AA276" s="43" t="str">
        <f aca="false">IF(AND($Q276&gt;='data summary'!L$8,$P276&lt;='data summary'!L$8),'data summary'!L$8,"")</f>
        <v/>
      </c>
      <c r="AB276" s="43" t="str">
        <f aca="false">IF(AND($Q276&gt;='data summary'!M$8,$P276&lt;='data summary'!M$8),'data summary'!M$8,"")</f>
        <v/>
      </c>
      <c r="AC276" s="43" t="str">
        <f aca="false">IF(AND($Q276&gt;='data summary'!N$8,$P276&lt;='data summary'!N$8),'data summary'!N$8,"")</f>
        <v/>
      </c>
      <c r="AD276" s="13"/>
      <c r="AE276" s="13"/>
    </row>
    <row r="277" customFormat="false" ht="15" hidden="false" customHeight="false" outlineLevel="0" collapsed="false">
      <c r="A277" s="13"/>
      <c r="B277" s="41"/>
      <c r="C277" s="41"/>
      <c r="D277" s="41"/>
      <c r="E277" s="41"/>
      <c r="F277" s="50"/>
      <c r="G277" s="50"/>
      <c r="H277" s="50"/>
      <c r="I277" s="50"/>
      <c r="J277" s="51"/>
      <c r="K277" s="41"/>
      <c r="L277" s="41"/>
      <c r="M277" s="41"/>
      <c r="N277" s="42" t="str">
        <f aca="true">IF(D277="","",IF(J277="",DATEDIF(D277,TODAY(),"y")&amp;" years, "&amp;DATEDIF(D277,TODAY(),"ym")&amp;" month",DATEDIF(D277,J277,"y")&amp;" years, "&amp;DATEDIF(D277,J277,"ym")&amp;" months"))</f>
        <v/>
      </c>
      <c r="O277" s="42" t="str">
        <f aca="true">IF(D277="","",IF(J277="",DATEDIF(D277,TODAY(),"m"),DATEDIF(D277,J277,"m")))</f>
        <v/>
      </c>
      <c r="P277" s="43" t="str">
        <f aca="false">IF(B277="","",YEAR(D277))</f>
        <v/>
      </c>
      <c r="Q277" s="43" t="str">
        <f aca="true">IF(C277="","",IF(J277="",YEAR(TODAY()),YEAR(J277)))</f>
        <v/>
      </c>
      <c r="R277" s="43" t="str">
        <f aca="false">IF(J277="","",YEAR(J277))</f>
        <v/>
      </c>
      <c r="S277" s="43" t="str">
        <f aca="false">IF(AND($Q277&gt;='data summary'!D$8,$P277&lt;='data summary'!D$8),'data summary'!D$8,"")</f>
        <v/>
      </c>
      <c r="T277" s="43" t="str">
        <f aca="false">IF(AND($Q277&gt;='data summary'!E$8,$P277&lt;='data summary'!E$8),'data summary'!E$8,"")</f>
        <v/>
      </c>
      <c r="U277" s="43" t="str">
        <f aca="false">IF(AND($Q277&gt;='data summary'!F$8,$P277&lt;='data summary'!F$8),'data summary'!F$8,"")</f>
        <v/>
      </c>
      <c r="V277" s="43" t="str">
        <f aca="false">IF(AND($Q277&gt;='data summary'!G$8,$P277&lt;='data summary'!G$8),'data summary'!G$8,"")</f>
        <v/>
      </c>
      <c r="W277" s="43" t="str">
        <f aca="false">IF(AND($Q277&gt;='data summary'!H$8,$P277&lt;='data summary'!H$8),'data summary'!H$8,"")</f>
        <v/>
      </c>
      <c r="X277" s="43" t="str">
        <f aca="false">IF(AND($Q277&gt;='data summary'!I$8,$P277&lt;='data summary'!I$8),'data summary'!I$8,"")</f>
        <v/>
      </c>
      <c r="Y277" s="43" t="str">
        <f aca="false">IF(AND($Q277&gt;='data summary'!J$8,$P277&lt;='data summary'!J$8),'data summary'!J$8,"")</f>
        <v/>
      </c>
      <c r="Z277" s="43" t="str">
        <f aca="false">IF(AND($Q277&gt;='data summary'!K$8,$P277&lt;='data summary'!K$8),'data summary'!K$8,"")</f>
        <v/>
      </c>
      <c r="AA277" s="43" t="str">
        <f aca="false">IF(AND($Q277&gt;='data summary'!L$8,$P277&lt;='data summary'!L$8),'data summary'!L$8,"")</f>
        <v/>
      </c>
      <c r="AB277" s="43" t="str">
        <f aca="false">IF(AND($Q277&gt;='data summary'!M$8,$P277&lt;='data summary'!M$8),'data summary'!M$8,"")</f>
        <v/>
      </c>
      <c r="AC277" s="43" t="str">
        <f aca="false">IF(AND($Q277&gt;='data summary'!N$8,$P277&lt;='data summary'!N$8),'data summary'!N$8,"")</f>
        <v/>
      </c>
      <c r="AD277" s="13"/>
      <c r="AE277" s="13"/>
    </row>
    <row r="278" customFormat="false" ht="15" hidden="false" customHeight="false" outlineLevel="0" collapsed="false">
      <c r="A278" s="13"/>
      <c r="B278" s="41"/>
      <c r="C278" s="41"/>
      <c r="D278" s="41"/>
      <c r="E278" s="41"/>
      <c r="F278" s="50"/>
      <c r="G278" s="50"/>
      <c r="H278" s="50"/>
      <c r="I278" s="50"/>
      <c r="J278" s="51"/>
      <c r="K278" s="41"/>
      <c r="L278" s="41"/>
      <c r="M278" s="41"/>
      <c r="N278" s="42" t="str">
        <f aca="true">IF(D278="","",IF(J278="",DATEDIF(D278,TODAY(),"y")&amp;" years, "&amp;DATEDIF(D278,TODAY(),"ym")&amp;" month",DATEDIF(D278,J278,"y")&amp;" years, "&amp;DATEDIF(D278,J278,"ym")&amp;" months"))</f>
        <v/>
      </c>
      <c r="O278" s="42" t="str">
        <f aca="true">IF(D278="","",IF(J278="",DATEDIF(D278,TODAY(),"m"),DATEDIF(D278,J278,"m")))</f>
        <v/>
      </c>
      <c r="P278" s="43" t="str">
        <f aca="false">IF(B278="","",YEAR(D278))</f>
        <v/>
      </c>
      <c r="Q278" s="43" t="str">
        <f aca="true">IF(C278="","",IF(J278="",YEAR(TODAY()),YEAR(J278)))</f>
        <v/>
      </c>
      <c r="R278" s="43" t="str">
        <f aca="false">IF(J278="","",YEAR(J278))</f>
        <v/>
      </c>
      <c r="S278" s="43" t="str">
        <f aca="false">IF(AND($Q278&gt;='data summary'!D$8,$P278&lt;='data summary'!D$8),'data summary'!D$8,"")</f>
        <v/>
      </c>
      <c r="T278" s="43" t="str">
        <f aca="false">IF(AND($Q278&gt;='data summary'!E$8,$P278&lt;='data summary'!E$8),'data summary'!E$8,"")</f>
        <v/>
      </c>
      <c r="U278" s="43" t="str">
        <f aca="false">IF(AND($Q278&gt;='data summary'!F$8,$P278&lt;='data summary'!F$8),'data summary'!F$8,"")</f>
        <v/>
      </c>
      <c r="V278" s="43" t="str">
        <f aca="false">IF(AND($Q278&gt;='data summary'!G$8,$P278&lt;='data summary'!G$8),'data summary'!G$8,"")</f>
        <v/>
      </c>
      <c r="W278" s="43" t="str">
        <f aca="false">IF(AND($Q278&gt;='data summary'!H$8,$P278&lt;='data summary'!H$8),'data summary'!H$8,"")</f>
        <v/>
      </c>
      <c r="X278" s="43" t="str">
        <f aca="false">IF(AND($Q278&gt;='data summary'!I$8,$P278&lt;='data summary'!I$8),'data summary'!I$8,"")</f>
        <v/>
      </c>
      <c r="Y278" s="43" t="str">
        <f aca="false">IF(AND($Q278&gt;='data summary'!J$8,$P278&lt;='data summary'!J$8),'data summary'!J$8,"")</f>
        <v/>
      </c>
      <c r="Z278" s="43" t="str">
        <f aca="false">IF(AND($Q278&gt;='data summary'!K$8,$P278&lt;='data summary'!K$8),'data summary'!K$8,"")</f>
        <v/>
      </c>
      <c r="AA278" s="43" t="str">
        <f aca="false">IF(AND($Q278&gt;='data summary'!L$8,$P278&lt;='data summary'!L$8),'data summary'!L$8,"")</f>
        <v/>
      </c>
      <c r="AB278" s="43" t="str">
        <f aca="false">IF(AND($Q278&gt;='data summary'!M$8,$P278&lt;='data summary'!M$8),'data summary'!M$8,"")</f>
        <v/>
      </c>
      <c r="AC278" s="43" t="str">
        <f aca="false">IF(AND($Q278&gt;='data summary'!N$8,$P278&lt;='data summary'!N$8),'data summary'!N$8,"")</f>
        <v/>
      </c>
      <c r="AD278" s="13"/>
      <c r="AE278" s="13"/>
    </row>
    <row r="279" customFormat="false" ht="15" hidden="false" customHeight="false" outlineLevel="0" collapsed="false">
      <c r="A279" s="13"/>
      <c r="B279" s="41"/>
      <c r="C279" s="41"/>
      <c r="D279" s="41"/>
      <c r="E279" s="41"/>
      <c r="F279" s="50"/>
      <c r="G279" s="50"/>
      <c r="H279" s="50"/>
      <c r="I279" s="50"/>
      <c r="J279" s="51"/>
      <c r="K279" s="41"/>
      <c r="L279" s="41"/>
      <c r="M279" s="41"/>
      <c r="N279" s="42" t="str">
        <f aca="true">IF(D279="","",IF(J279="",DATEDIF(D279,TODAY(),"y")&amp;" years, "&amp;DATEDIF(D279,TODAY(),"ym")&amp;" month",DATEDIF(D279,J279,"y")&amp;" years, "&amp;DATEDIF(D279,J279,"ym")&amp;" months"))</f>
        <v/>
      </c>
      <c r="O279" s="42" t="str">
        <f aca="true">IF(D279="","",IF(J279="",DATEDIF(D279,TODAY(),"m"),DATEDIF(D279,J279,"m")))</f>
        <v/>
      </c>
      <c r="P279" s="43" t="str">
        <f aca="false">IF(B279="","",YEAR(D279))</f>
        <v/>
      </c>
      <c r="Q279" s="43" t="str">
        <f aca="true">IF(C279="","",IF(J279="",YEAR(TODAY()),YEAR(J279)))</f>
        <v/>
      </c>
      <c r="R279" s="43" t="str">
        <f aca="false">IF(J279="","",YEAR(J279))</f>
        <v/>
      </c>
      <c r="S279" s="43" t="str">
        <f aca="false">IF(AND($Q279&gt;='data summary'!D$8,$P279&lt;='data summary'!D$8),'data summary'!D$8,"")</f>
        <v/>
      </c>
      <c r="T279" s="43" t="str">
        <f aca="false">IF(AND($Q279&gt;='data summary'!E$8,$P279&lt;='data summary'!E$8),'data summary'!E$8,"")</f>
        <v/>
      </c>
      <c r="U279" s="43" t="str">
        <f aca="false">IF(AND($Q279&gt;='data summary'!F$8,$P279&lt;='data summary'!F$8),'data summary'!F$8,"")</f>
        <v/>
      </c>
      <c r="V279" s="43" t="str">
        <f aca="false">IF(AND($Q279&gt;='data summary'!G$8,$P279&lt;='data summary'!G$8),'data summary'!G$8,"")</f>
        <v/>
      </c>
      <c r="W279" s="43" t="str">
        <f aca="false">IF(AND($Q279&gt;='data summary'!H$8,$P279&lt;='data summary'!H$8),'data summary'!H$8,"")</f>
        <v/>
      </c>
      <c r="X279" s="43" t="str">
        <f aca="false">IF(AND($Q279&gt;='data summary'!I$8,$P279&lt;='data summary'!I$8),'data summary'!I$8,"")</f>
        <v/>
      </c>
      <c r="Y279" s="43" t="str">
        <f aca="false">IF(AND($Q279&gt;='data summary'!J$8,$P279&lt;='data summary'!J$8),'data summary'!J$8,"")</f>
        <v/>
      </c>
      <c r="Z279" s="43" t="str">
        <f aca="false">IF(AND($Q279&gt;='data summary'!K$8,$P279&lt;='data summary'!K$8),'data summary'!K$8,"")</f>
        <v/>
      </c>
      <c r="AA279" s="43" t="str">
        <f aca="false">IF(AND($Q279&gt;='data summary'!L$8,$P279&lt;='data summary'!L$8),'data summary'!L$8,"")</f>
        <v/>
      </c>
      <c r="AB279" s="43" t="str">
        <f aca="false">IF(AND($Q279&gt;='data summary'!M$8,$P279&lt;='data summary'!M$8),'data summary'!M$8,"")</f>
        <v/>
      </c>
      <c r="AC279" s="43" t="str">
        <f aca="false">IF(AND($Q279&gt;='data summary'!N$8,$P279&lt;='data summary'!N$8),'data summary'!N$8,"")</f>
        <v/>
      </c>
      <c r="AD279" s="13"/>
      <c r="AE279" s="13"/>
    </row>
    <row r="280" customFormat="false" ht="15" hidden="false" customHeight="false" outlineLevel="0" collapsed="false">
      <c r="A280" s="13"/>
      <c r="B280" s="41"/>
      <c r="C280" s="41"/>
      <c r="D280" s="41"/>
      <c r="E280" s="41"/>
      <c r="F280" s="50"/>
      <c r="G280" s="50"/>
      <c r="H280" s="50"/>
      <c r="I280" s="50"/>
      <c r="J280" s="51"/>
      <c r="K280" s="41"/>
      <c r="L280" s="41"/>
      <c r="M280" s="41"/>
      <c r="N280" s="42" t="str">
        <f aca="true">IF(D280="","",IF(J280="",DATEDIF(D280,TODAY(),"y")&amp;" years, "&amp;DATEDIF(D280,TODAY(),"ym")&amp;" month",DATEDIF(D280,J280,"y")&amp;" years, "&amp;DATEDIF(D280,J280,"ym")&amp;" months"))</f>
        <v/>
      </c>
      <c r="O280" s="42" t="str">
        <f aca="true">IF(D280="","",IF(J280="",DATEDIF(D280,TODAY(),"m"),DATEDIF(D280,J280,"m")))</f>
        <v/>
      </c>
      <c r="P280" s="43" t="str">
        <f aca="false">IF(B280="","",YEAR(D280))</f>
        <v/>
      </c>
      <c r="Q280" s="43" t="str">
        <f aca="true">IF(C280="","",IF(J280="",YEAR(TODAY()),YEAR(J280)))</f>
        <v/>
      </c>
      <c r="R280" s="43" t="str">
        <f aca="false">IF(J280="","",YEAR(J280))</f>
        <v/>
      </c>
      <c r="S280" s="43" t="str">
        <f aca="false">IF(AND($Q280&gt;='data summary'!D$8,$P280&lt;='data summary'!D$8),'data summary'!D$8,"")</f>
        <v/>
      </c>
      <c r="T280" s="43" t="str">
        <f aca="false">IF(AND($Q280&gt;='data summary'!E$8,$P280&lt;='data summary'!E$8),'data summary'!E$8,"")</f>
        <v/>
      </c>
      <c r="U280" s="43" t="str">
        <f aca="false">IF(AND($Q280&gt;='data summary'!F$8,$P280&lt;='data summary'!F$8),'data summary'!F$8,"")</f>
        <v/>
      </c>
      <c r="V280" s="43" t="str">
        <f aca="false">IF(AND($Q280&gt;='data summary'!G$8,$P280&lt;='data summary'!G$8),'data summary'!G$8,"")</f>
        <v/>
      </c>
      <c r="W280" s="43" t="str">
        <f aca="false">IF(AND($Q280&gt;='data summary'!H$8,$P280&lt;='data summary'!H$8),'data summary'!H$8,"")</f>
        <v/>
      </c>
      <c r="X280" s="43" t="str">
        <f aca="false">IF(AND($Q280&gt;='data summary'!I$8,$P280&lt;='data summary'!I$8),'data summary'!I$8,"")</f>
        <v/>
      </c>
      <c r="Y280" s="43" t="str">
        <f aca="false">IF(AND($Q280&gt;='data summary'!J$8,$P280&lt;='data summary'!J$8),'data summary'!J$8,"")</f>
        <v/>
      </c>
      <c r="Z280" s="43" t="str">
        <f aca="false">IF(AND($Q280&gt;='data summary'!K$8,$P280&lt;='data summary'!K$8),'data summary'!K$8,"")</f>
        <v/>
      </c>
      <c r="AA280" s="43" t="str">
        <f aca="false">IF(AND($Q280&gt;='data summary'!L$8,$P280&lt;='data summary'!L$8),'data summary'!L$8,"")</f>
        <v/>
      </c>
      <c r="AB280" s="43" t="str">
        <f aca="false">IF(AND($Q280&gt;='data summary'!M$8,$P280&lt;='data summary'!M$8),'data summary'!M$8,"")</f>
        <v/>
      </c>
      <c r="AC280" s="43" t="str">
        <f aca="false">IF(AND($Q280&gt;='data summary'!N$8,$P280&lt;='data summary'!N$8),'data summary'!N$8,"")</f>
        <v/>
      </c>
      <c r="AD280" s="13"/>
      <c r="AE280" s="13"/>
    </row>
    <row r="281" customFormat="false" ht="15" hidden="false" customHeight="false" outlineLevel="0" collapsed="false">
      <c r="A281" s="13"/>
      <c r="B281" s="41"/>
      <c r="C281" s="41"/>
      <c r="D281" s="41"/>
      <c r="E281" s="41"/>
      <c r="F281" s="50"/>
      <c r="G281" s="50"/>
      <c r="H281" s="50"/>
      <c r="I281" s="50"/>
      <c r="J281" s="51"/>
      <c r="K281" s="41"/>
      <c r="L281" s="41"/>
      <c r="M281" s="41"/>
      <c r="N281" s="42" t="str">
        <f aca="true">IF(D281="","",IF(J281="",DATEDIF(D281,TODAY(),"y")&amp;" years, "&amp;DATEDIF(D281,TODAY(),"ym")&amp;" month",DATEDIF(D281,J281,"y")&amp;" years, "&amp;DATEDIF(D281,J281,"ym")&amp;" months"))</f>
        <v/>
      </c>
      <c r="O281" s="42" t="str">
        <f aca="true">IF(D281="","",IF(J281="",DATEDIF(D281,TODAY(),"m"),DATEDIF(D281,J281,"m")))</f>
        <v/>
      </c>
      <c r="P281" s="43" t="str">
        <f aca="false">IF(B281="","",YEAR(D281))</f>
        <v/>
      </c>
      <c r="Q281" s="43" t="str">
        <f aca="true">IF(C281="","",IF(J281="",YEAR(TODAY()),YEAR(J281)))</f>
        <v/>
      </c>
      <c r="R281" s="43" t="str">
        <f aca="false">IF(J281="","",YEAR(J281))</f>
        <v/>
      </c>
      <c r="S281" s="43" t="str">
        <f aca="false">IF(AND($Q281&gt;='data summary'!D$8,$P281&lt;='data summary'!D$8),'data summary'!D$8,"")</f>
        <v/>
      </c>
      <c r="T281" s="43" t="str">
        <f aca="false">IF(AND($Q281&gt;='data summary'!E$8,$P281&lt;='data summary'!E$8),'data summary'!E$8,"")</f>
        <v/>
      </c>
      <c r="U281" s="43" t="str">
        <f aca="false">IF(AND($Q281&gt;='data summary'!F$8,$P281&lt;='data summary'!F$8),'data summary'!F$8,"")</f>
        <v/>
      </c>
      <c r="V281" s="43" t="str">
        <f aca="false">IF(AND($Q281&gt;='data summary'!G$8,$P281&lt;='data summary'!G$8),'data summary'!G$8,"")</f>
        <v/>
      </c>
      <c r="W281" s="43" t="str">
        <f aca="false">IF(AND($Q281&gt;='data summary'!H$8,$P281&lt;='data summary'!H$8),'data summary'!H$8,"")</f>
        <v/>
      </c>
      <c r="X281" s="43" t="str">
        <f aca="false">IF(AND($Q281&gt;='data summary'!I$8,$P281&lt;='data summary'!I$8),'data summary'!I$8,"")</f>
        <v/>
      </c>
      <c r="Y281" s="43" t="str">
        <f aca="false">IF(AND($Q281&gt;='data summary'!J$8,$P281&lt;='data summary'!J$8),'data summary'!J$8,"")</f>
        <v/>
      </c>
      <c r="Z281" s="43" t="str">
        <f aca="false">IF(AND($Q281&gt;='data summary'!K$8,$P281&lt;='data summary'!K$8),'data summary'!K$8,"")</f>
        <v/>
      </c>
      <c r="AA281" s="43" t="str">
        <f aca="false">IF(AND($Q281&gt;='data summary'!L$8,$P281&lt;='data summary'!L$8),'data summary'!L$8,"")</f>
        <v/>
      </c>
      <c r="AB281" s="43" t="str">
        <f aca="false">IF(AND($Q281&gt;='data summary'!M$8,$P281&lt;='data summary'!M$8),'data summary'!M$8,"")</f>
        <v/>
      </c>
      <c r="AC281" s="43" t="str">
        <f aca="false">IF(AND($Q281&gt;='data summary'!N$8,$P281&lt;='data summary'!N$8),'data summary'!N$8,"")</f>
        <v/>
      </c>
      <c r="AD281" s="13"/>
      <c r="AE281" s="13"/>
    </row>
    <row r="282" customFormat="false" ht="15" hidden="false" customHeight="false" outlineLevel="0" collapsed="false">
      <c r="A282" s="13"/>
      <c r="B282" s="41"/>
      <c r="C282" s="41"/>
      <c r="D282" s="41"/>
      <c r="E282" s="41"/>
      <c r="F282" s="50"/>
      <c r="G282" s="50"/>
      <c r="H282" s="50"/>
      <c r="I282" s="50"/>
      <c r="J282" s="51"/>
      <c r="K282" s="41"/>
      <c r="L282" s="41"/>
      <c r="M282" s="41"/>
      <c r="N282" s="42" t="str">
        <f aca="true">IF(D282="","",IF(J282="",DATEDIF(D282,TODAY(),"y")&amp;" years, "&amp;DATEDIF(D282,TODAY(),"ym")&amp;" month",DATEDIF(D282,J282,"y")&amp;" years, "&amp;DATEDIF(D282,J282,"ym")&amp;" months"))</f>
        <v/>
      </c>
      <c r="O282" s="42" t="str">
        <f aca="true">IF(D282="","",IF(J282="",DATEDIF(D282,TODAY(),"m"),DATEDIF(D282,J282,"m")))</f>
        <v/>
      </c>
      <c r="P282" s="43" t="str">
        <f aca="false">IF(B282="","",YEAR(D282))</f>
        <v/>
      </c>
      <c r="Q282" s="43" t="str">
        <f aca="true">IF(C282="","",IF(J282="",YEAR(TODAY()),YEAR(J282)))</f>
        <v/>
      </c>
      <c r="R282" s="43" t="str">
        <f aca="false">IF(J282="","",YEAR(J282))</f>
        <v/>
      </c>
      <c r="S282" s="43" t="str">
        <f aca="false">IF(AND($Q282&gt;='data summary'!D$8,$P282&lt;='data summary'!D$8),'data summary'!D$8,"")</f>
        <v/>
      </c>
      <c r="T282" s="43" t="str">
        <f aca="false">IF(AND($Q282&gt;='data summary'!E$8,$P282&lt;='data summary'!E$8),'data summary'!E$8,"")</f>
        <v/>
      </c>
      <c r="U282" s="43" t="str">
        <f aca="false">IF(AND($Q282&gt;='data summary'!F$8,$P282&lt;='data summary'!F$8),'data summary'!F$8,"")</f>
        <v/>
      </c>
      <c r="V282" s="43" t="str">
        <f aca="false">IF(AND($Q282&gt;='data summary'!G$8,$P282&lt;='data summary'!G$8),'data summary'!G$8,"")</f>
        <v/>
      </c>
      <c r="W282" s="43" t="str">
        <f aca="false">IF(AND($Q282&gt;='data summary'!H$8,$P282&lt;='data summary'!H$8),'data summary'!H$8,"")</f>
        <v/>
      </c>
      <c r="X282" s="43" t="str">
        <f aca="false">IF(AND($Q282&gt;='data summary'!I$8,$P282&lt;='data summary'!I$8),'data summary'!I$8,"")</f>
        <v/>
      </c>
      <c r="Y282" s="43" t="str">
        <f aca="false">IF(AND($Q282&gt;='data summary'!J$8,$P282&lt;='data summary'!J$8),'data summary'!J$8,"")</f>
        <v/>
      </c>
      <c r="Z282" s="43" t="str">
        <f aca="false">IF(AND($Q282&gt;='data summary'!K$8,$P282&lt;='data summary'!K$8),'data summary'!K$8,"")</f>
        <v/>
      </c>
      <c r="AA282" s="43" t="str">
        <f aca="false">IF(AND($Q282&gt;='data summary'!L$8,$P282&lt;='data summary'!L$8),'data summary'!L$8,"")</f>
        <v/>
      </c>
      <c r="AB282" s="43" t="str">
        <f aca="false">IF(AND($Q282&gt;='data summary'!M$8,$P282&lt;='data summary'!M$8),'data summary'!M$8,"")</f>
        <v/>
      </c>
      <c r="AC282" s="43" t="str">
        <f aca="false">IF(AND($Q282&gt;='data summary'!N$8,$P282&lt;='data summary'!N$8),'data summary'!N$8,"")</f>
        <v/>
      </c>
      <c r="AD282" s="13"/>
      <c r="AE282" s="13"/>
    </row>
    <row r="283" customFormat="false" ht="15" hidden="false" customHeight="false" outlineLevel="0" collapsed="false">
      <c r="A283" s="13"/>
      <c r="B283" s="41"/>
      <c r="C283" s="41"/>
      <c r="D283" s="41"/>
      <c r="E283" s="41"/>
      <c r="F283" s="50"/>
      <c r="G283" s="50"/>
      <c r="H283" s="50"/>
      <c r="I283" s="50"/>
      <c r="J283" s="51"/>
      <c r="K283" s="41"/>
      <c r="L283" s="41"/>
      <c r="M283" s="41"/>
      <c r="N283" s="42" t="str">
        <f aca="true">IF(D283="","",IF(J283="",DATEDIF(D283,TODAY(),"y")&amp;" years, "&amp;DATEDIF(D283,TODAY(),"ym")&amp;" month",DATEDIF(D283,J283,"y")&amp;" years, "&amp;DATEDIF(D283,J283,"ym")&amp;" months"))</f>
        <v/>
      </c>
      <c r="O283" s="42" t="str">
        <f aca="true">IF(D283="","",IF(J283="",DATEDIF(D283,TODAY(),"m"),DATEDIF(D283,J283,"m")))</f>
        <v/>
      </c>
      <c r="P283" s="43" t="str">
        <f aca="false">IF(B283="","",YEAR(D283))</f>
        <v/>
      </c>
      <c r="Q283" s="43" t="str">
        <f aca="true">IF(C283="","",IF(J283="",YEAR(TODAY()),YEAR(J283)))</f>
        <v/>
      </c>
      <c r="R283" s="43" t="str">
        <f aca="false">IF(J283="","",YEAR(J283))</f>
        <v/>
      </c>
      <c r="S283" s="43" t="str">
        <f aca="false">IF(AND($Q283&gt;='data summary'!D$8,$P283&lt;='data summary'!D$8),'data summary'!D$8,"")</f>
        <v/>
      </c>
      <c r="T283" s="43" t="str">
        <f aca="false">IF(AND($Q283&gt;='data summary'!E$8,$P283&lt;='data summary'!E$8),'data summary'!E$8,"")</f>
        <v/>
      </c>
      <c r="U283" s="43" t="str">
        <f aca="false">IF(AND($Q283&gt;='data summary'!F$8,$P283&lt;='data summary'!F$8),'data summary'!F$8,"")</f>
        <v/>
      </c>
      <c r="V283" s="43" t="str">
        <f aca="false">IF(AND($Q283&gt;='data summary'!G$8,$P283&lt;='data summary'!G$8),'data summary'!G$8,"")</f>
        <v/>
      </c>
      <c r="W283" s="43" t="str">
        <f aca="false">IF(AND($Q283&gt;='data summary'!H$8,$P283&lt;='data summary'!H$8),'data summary'!H$8,"")</f>
        <v/>
      </c>
      <c r="X283" s="43" t="str">
        <f aca="false">IF(AND($Q283&gt;='data summary'!I$8,$P283&lt;='data summary'!I$8),'data summary'!I$8,"")</f>
        <v/>
      </c>
      <c r="Y283" s="43" t="str">
        <f aca="false">IF(AND($Q283&gt;='data summary'!J$8,$P283&lt;='data summary'!J$8),'data summary'!J$8,"")</f>
        <v/>
      </c>
      <c r="Z283" s="43" t="str">
        <f aca="false">IF(AND($Q283&gt;='data summary'!K$8,$P283&lt;='data summary'!K$8),'data summary'!K$8,"")</f>
        <v/>
      </c>
      <c r="AA283" s="43" t="str">
        <f aca="false">IF(AND($Q283&gt;='data summary'!L$8,$P283&lt;='data summary'!L$8),'data summary'!L$8,"")</f>
        <v/>
      </c>
      <c r="AB283" s="43" t="str">
        <f aca="false">IF(AND($Q283&gt;='data summary'!M$8,$P283&lt;='data summary'!M$8),'data summary'!M$8,"")</f>
        <v/>
      </c>
      <c r="AC283" s="43" t="str">
        <f aca="false">IF(AND($Q283&gt;='data summary'!N$8,$P283&lt;='data summary'!N$8),'data summary'!N$8,"")</f>
        <v/>
      </c>
      <c r="AD283" s="13"/>
      <c r="AE283" s="13"/>
    </row>
    <row r="284" customFormat="false" ht="15" hidden="false" customHeight="false" outlineLevel="0" collapsed="false">
      <c r="A284" s="13"/>
      <c r="B284" s="41"/>
      <c r="C284" s="41"/>
      <c r="D284" s="41"/>
      <c r="E284" s="41"/>
      <c r="F284" s="50"/>
      <c r="G284" s="50"/>
      <c r="H284" s="50"/>
      <c r="I284" s="50"/>
      <c r="J284" s="51"/>
      <c r="K284" s="41"/>
      <c r="L284" s="41"/>
      <c r="M284" s="41"/>
      <c r="N284" s="42" t="str">
        <f aca="true">IF(D284="","",IF(J284="",DATEDIF(D284,TODAY(),"y")&amp;" years, "&amp;DATEDIF(D284,TODAY(),"ym")&amp;" month",DATEDIF(D284,J284,"y")&amp;" years, "&amp;DATEDIF(D284,J284,"ym")&amp;" months"))</f>
        <v/>
      </c>
      <c r="O284" s="42" t="str">
        <f aca="true">IF(D284="","",IF(J284="",DATEDIF(D284,TODAY(),"m"),DATEDIF(D284,J284,"m")))</f>
        <v/>
      </c>
      <c r="P284" s="43" t="str">
        <f aca="false">IF(B284="","",YEAR(D284))</f>
        <v/>
      </c>
      <c r="Q284" s="43" t="str">
        <f aca="true">IF(C284="","",IF(J284="",YEAR(TODAY()),YEAR(J284)))</f>
        <v/>
      </c>
      <c r="R284" s="43" t="str">
        <f aca="false">IF(J284="","",YEAR(J284))</f>
        <v/>
      </c>
      <c r="S284" s="43" t="str">
        <f aca="false">IF(AND($Q284&gt;='data summary'!D$8,$P284&lt;='data summary'!D$8),'data summary'!D$8,"")</f>
        <v/>
      </c>
      <c r="T284" s="43" t="str">
        <f aca="false">IF(AND($Q284&gt;='data summary'!E$8,$P284&lt;='data summary'!E$8),'data summary'!E$8,"")</f>
        <v/>
      </c>
      <c r="U284" s="43" t="str">
        <f aca="false">IF(AND($Q284&gt;='data summary'!F$8,$P284&lt;='data summary'!F$8),'data summary'!F$8,"")</f>
        <v/>
      </c>
      <c r="V284" s="43" t="str">
        <f aca="false">IF(AND($Q284&gt;='data summary'!G$8,$P284&lt;='data summary'!G$8),'data summary'!G$8,"")</f>
        <v/>
      </c>
      <c r="W284" s="43" t="str">
        <f aca="false">IF(AND($Q284&gt;='data summary'!H$8,$P284&lt;='data summary'!H$8),'data summary'!H$8,"")</f>
        <v/>
      </c>
      <c r="X284" s="43" t="str">
        <f aca="false">IF(AND($Q284&gt;='data summary'!I$8,$P284&lt;='data summary'!I$8),'data summary'!I$8,"")</f>
        <v/>
      </c>
      <c r="Y284" s="43" t="str">
        <f aca="false">IF(AND($Q284&gt;='data summary'!J$8,$P284&lt;='data summary'!J$8),'data summary'!J$8,"")</f>
        <v/>
      </c>
      <c r="Z284" s="43" t="str">
        <f aca="false">IF(AND($Q284&gt;='data summary'!K$8,$P284&lt;='data summary'!K$8),'data summary'!K$8,"")</f>
        <v/>
      </c>
      <c r="AA284" s="43" t="str">
        <f aca="false">IF(AND($Q284&gt;='data summary'!L$8,$P284&lt;='data summary'!L$8),'data summary'!L$8,"")</f>
        <v/>
      </c>
      <c r="AB284" s="43" t="str">
        <f aca="false">IF(AND($Q284&gt;='data summary'!M$8,$P284&lt;='data summary'!M$8),'data summary'!M$8,"")</f>
        <v/>
      </c>
      <c r="AC284" s="43" t="str">
        <f aca="false">IF(AND($Q284&gt;='data summary'!N$8,$P284&lt;='data summary'!N$8),'data summary'!N$8,"")</f>
        <v/>
      </c>
      <c r="AD284" s="13"/>
      <c r="AE284" s="13"/>
    </row>
    <row r="285" customFormat="false" ht="15" hidden="false" customHeight="false" outlineLevel="0" collapsed="false">
      <c r="A285" s="13"/>
      <c r="B285" s="41"/>
      <c r="C285" s="41"/>
      <c r="D285" s="41"/>
      <c r="E285" s="41"/>
      <c r="F285" s="50"/>
      <c r="G285" s="50"/>
      <c r="H285" s="50"/>
      <c r="I285" s="50"/>
      <c r="J285" s="51"/>
      <c r="K285" s="41"/>
      <c r="L285" s="41"/>
      <c r="M285" s="41"/>
      <c r="N285" s="42" t="str">
        <f aca="true">IF(D285="","",IF(J285="",DATEDIF(D285,TODAY(),"y")&amp;" years, "&amp;DATEDIF(D285,TODAY(),"ym")&amp;" month",DATEDIF(D285,J285,"y")&amp;" years, "&amp;DATEDIF(D285,J285,"ym")&amp;" months"))</f>
        <v/>
      </c>
      <c r="O285" s="42" t="str">
        <f aca="true">IF(D285="","",IF(J285="",DATEDIF(D285,TODAY(),"m"),DATEDIF(D285,J285,"m")))</f>
        <v/>
      </c>
      <c r="P285" s="43" t="str">
        <f aca="false">IF(B285="","",YEAR(D285))</f>
        <v/>
      </c>
      <c r="Q285" s="43" t="str">
        <f aca="true">IF(C285="","",IF(J285="",YEAR(TODAY()),YEAR(J285)))</f>
        <v/>
      </c>
      <c r="R285" s="43" t="str">
        <f aca="false">IF(J285="","",YEAR(J285))</f>
        <v/>
      </c>
      <c r="S285" s="43" t="str">
        <f aca="false">IF(AND($Q285&gt;='data summary'!D$8,$P285&lt;='data summary'!D$8),'data summary'!D$8,"")</f>
        <v/>
      </c>
      <c r="T285" s="43" t="str">
        <f aca="false">IF(AND($Q285&gt;='data summary'!E$8,$P285&lt;='data summary'!E$8),'data summary'!E$8,"")</f>
        <v/>
      </c>
      <c r="U285" s="43" t="str">
        <f aca="false">IF(AND($Q285&gt;='data summary'!F$8,$P285&lt;='data summary'!F$8),'data summary'!F$8,"")</f>
        <v/>
      </c>
      <c r="V285" s="43" t="str">
        <f aca="false">IF(AND($Q285&gt;='data summary'!G$8,$P285&lt;='data summary'!G$8),'data summary'!G$8,"")</f>
        <v/>
      </c>
      <c r="W285" s="43" t="str">
        <f aca="false">IF(AND($Q285&gt;='data summary'!H$8,$P285&lt;='data summary'!H$8),'data summary'!H$8,"")</f>
        <v/>
      </c>
      <c r="X285" s="43" t="str">
        <f aca="false">IF(AND($Q285&gt;='data summary'!I$8,$P285&lt;='data summary'!I$8),'data summary'!I$8,"")</f>
        <v/>
      </c>
      <c r="Y285" s="43" t="str">
        <f aca="false">IF(AND($Q285&gt;='data summary'!J$8,$P285&lt;='data summary'!J$8),'data summary'!J$8,"")</f>
        <v/>
      </c>
      <c r="Z285" s="43" t="str">
        <f aca="false">IF(AND($Q285&gt;='data summary'!K$8,$P285&lt;='data summary'!K$8),'data summary'!K$8,"")</f>
        <v/>
      </c>
      <c r="AA285" s="43" t="str">
        <f aca="false">IF(AND($Q285&gt;='data summary'!L$8,$P285&lt;='data summary'!L$8),'data summary'!L$8,"")</f>
        <v/>
      </c>
      <c r="AB285" s="43" t="str">
        <f aca="false">IF(AND($Q285&gt;='data summary'!M$8,$P285&lt;='data summary'!M$8),'data summary'!M$8,"")</f>
        <v/>
      </c>
      <c r="AC285" s="43" t="str">
        <f aca="false">IF(AND($Q285&gt;='data summary'!N$8,$P285&lt;='data summary'!N$8),'data summary'!N$8,"")</f>
        <v/>
      </c>
      <c r="AD285" s="13"/>
      <c r="AE285" s="13"/>
    </row>
    <row r="286" customFormat="false" ht="15" hidden="false" customHeight="false" outlineLevel="0" collapsed="false">
      <c r="A286" s="13"/>
      <c r="B286" s="41"/>
      <c r="C286" s="41"/>
      <c r="D286" s="41"/>
      <c r="E286" s="41"/>
      <c r="F286" s="50"/>
      <c r="G286" s="50"/>
      <c r="H286" s="50"/>
      <c r="I286" s="50"/>
      <c r="J286" s="51"/>
      <c r="K286" s="41"/>
      <c r="L286" s="41"/>
      <c r="M286" s="41"/>
      <c r="N286" s="42" t="str">
        <f aca="true">IF(D286="","",IF(J286="",DATEDIF(D286,TODAY(),"y")&amp;" years, "&amp;DATEDIF(D286,TODAY(),"ym")&amp;" month",DATEDIF(D286,J286,"y")&amp;" years, "&amp;DATEDIF(D286,J286,"ym")&amp;" months"))</f>
        <v/>
      </c>
      <c r="O286" s="42" t="str">
        <f aca="true">IF(D286="","",IF(J286="",DATEDIF(D286,TODAY(),"m"),DATEDIF(D286,J286,"m")))</f>
        <v/>
      </c>
      <c r="P286" s="43" t="str">
        <f aca="false">IF(B286="","",YEAR(D286))</f>
        <v/>
      </c>
      <c r="Q286" s="43" t="str">
        <f aca="true">IF(C286="","",IF(J286="",YEAR(TODAY()),YEAR(J286)))</f>
        <v/>
      </c>
      <c r="R286" s="43" t="str">
        <f aca="false">IF(J286="","",YEAR(J286))</f>
        <v/>
      </c>
      <c r="S286" s="43" t="str">
        <f aca="false">IF(AND($Q286&gt;='data summary'!D$8,$P286&lt;='data summary'!D$8),'data summary'!D$8,"")</f>
        <v/>
      </c>
      <c r="T286" s="43" t="str">
        <f aca="false">IF(AND($Q286&gt;='data summary'!E$8,$P286&lt;='data summary'!E$8),'data summary'!E$8,"")</f>
        <v/>
      </c>
      <c r="U286" s="43" t="str">
        <f aca="false">IF(AND($Q286&gt;='data summary'!F$8,$P286&lt;='data summary'!F$8),'data summary'!F$8,"")</f>
        <v/>
      </c>
      <c r="V286" s="43" t="str">
        <f aca="false">IF(AND($Q286&gt;='data summary'!G$8,$P286&lt;='data summary'!G$8),'data summary'!G$8,"")</f>
        <v/>
      </c>
      <c r="W286" s="43" t="str">
        <f aca="false">IF(AND($Q286&gt;='data summary'!H$8,$P286&lt;='data summary'!H$8),'data summary'!H$8,"")</f>
        <v/>
      </c>
      <c r="X286" s="43" t="str">
        <f aca="false">IF(AND($Q286&gt;='data summary'!I$8,$P286&lt;='data summary'!I$8),'data summary'!I$8,"")</f>
        <v/>
      </c>
      <c r="Y286" s="43" t="str">
        <f aca="false">IF(AND($Q286&gt;='data summary'!J$8,$P286&lt;='data summary'!J$8),'data summary'!J$8,"")</f>
        <v/>
      </c>
      <c r="Z286" s="43" t="str">
        <f aca="false">IF(AND($Q286&gt;='data summary'!K$8,$P286&lt;='data summary'!K$8),'data summary'!K$8,"")</f>
        <v/>
      </c>
      <c r="AA286" s="43" t="str">
        <f aca="false">IF(AND($Q286&gt;='data summary'!L$8,$P286&lt;='data summary'!L$8),'data summary'!L$8,"")</f>
        <v/>
      </c>
      <c r="AB286" s="43" t="str">
        <f aca="false">IF(AND($Q286&gt;='data summary'!M$8,$P286&lt;='data summary'!M$8),'data summary'!M$8,"")</f>
        <v/>
      </c>
      <c r="AC286" s="43" t="str">
        <f aca="false">IF(AND($Q286&gt;='data summary'!N$8,$P286&lt;='data summary'!N$8),'data summary'!N$8,"")</f>
        <v/>
      </c>
      <c r="AD286" s="13"/>
      <c r="AE286" s="13"/>
    </row>
    <row r="287" customFormat="false" ht="15" hidden="false" customHeight="false" outlineLevel="0" collapsed="false">
      <c r="A287" s="13"/>
      <c r="B287" s="41"/>
      <c r="C287" s="41"/>
      <c r="D287" s="41"/>
      <c r="E287" s="41"/>
      <c r="F287" s="50"/>
      <c r="G287" s="50"/>
      <c r="H287" s="50"/>
      <c r="I287" s="50"/>
      <c r="J287" s="51"/>
      <c r="K287" s="41"/>
      <c r="L287" s="41"/>
      <c r="M287" s="41"/>
      <c r="N287" s="42" t="str">
        <f aca="true">IF(D287="","",IF(J287="",DATEDIF(D287,TODAY(),"y")&amp;" years, "&amp;DATEDIF(D287,TODAY(),"ym")&amp;" month",DATEDIF(D287,J287,"y")&amp;" years, "&amp;DATEDIF(D287,J287,"ym")&amp;" months"))</f>
        <v/>
      </c>
      <c r="O287" s="42" t="str">
        <f aca="true">IF(D287="","",IF(J287="",DATEDIF(D287,TODAY(),"m"),DATEDIF(D287,J287,"m")))</f>
        <v/>
      </c>
      <c r="P287" s="43" t="str">
        <f aca="false">IF(B287="","",YEAR(D287))</f>
        <v/>
      </c>
      <c r="Q287" s="43" t="str">
        <f aca="true">IF(C287="","",IF(J287="",YEAR(TODAY()),YEAR(J287)))</f>
        <v/>
      </c>
      <c r="R287" s="43" t="str">
        <f aca="false">IF(J287="","",YEAR(J287))</f>
        <v/>
      </c>
      <c r="S287" s="43" t="str">
        <f aca="false">IF(AND($Q287&gt;='data summary'!D$8,$P287&lt;='data summary'!D$8),'data summary'!D$8,"")</f>
        <v/>
      </c>
      <c r="T287" s="43" t="str">
        <f aca="false">IF(AND($Q287&gt;='data summary'!E$8,$P287&lt;='data summary'!E$8),'data summary'!E$8,"")</f>
        <v/>
      </c>
      <c r="U287" s="43" t="str">
        <f aca="false">IF(AND($Q287&gt;='data summary'!F$8,$P287&lt;='data summary'!F$8),'data summary'!F$8,"")</f>
        <v/>
      </c>
      <c r="V287" s="43" t="str">
        <f aca="false">IF(AND($Q287&gt;='data summary'!G$8,$P287&lt;='data summary'!G$8),'data summary'!G$8,"")</f>
        <v/>
      </c>
      <c r="W287" s="43" t="str">
        <f aca="false">IF(AND($Q287&gt;='data summary'!H$8,$P287&lt;='data summary'!H$8),'data summary'!H$8,"")</f>
        <v/>
      </c>
      <c r="X287" s="43" t="str">
        <f aca="false">IF(AND($Q287&gt;='data summary'!I$8,$P287&lt;='data summary'!I$8),'data summary'!I$8,"")</f>
        <v/>
      </c>
      <c r="Y287" s="43" t="str">
        <f aca="false">IF(AND($Q287&gt;='data summary'!J$8,$P287&lt;='data summary'!J$8),'data summary'!J$8,"")</f>
        <v/>
      </c>
      <c r="Z287" s="43" t="str">
        <f aca="false">IF(AND($Q287&gt;='data summary'!K$8,$P287&lt;='data summary'!K$8),'data summary'!K$8,"")</f>
        <v/>
      </c>
      <c r="AA287" s="43" t="str">
        <f aca="false">IF(AND($Q287&gt;='data summary'!L$8,$P287&lt;='data summary'!L$8),'data summary'!L$8,"")</f>
        <v/>
      </c>
      <c r="AB287" s="43" t="str">
        <f aca="false">IF(AND($Q287&gt;='data summary'!M$8,$P287&lt;='data summary'!M$8),'data summary'!M$8,"")</f>
        <v/>
      </c>
      <c r="AC287" s="43" t="str">
        <f aca="false">IF(AND($Q287&gt;='data summary'!N$8,$P287&lt;='data summary'!N$8),'data summary'!N$8,"")</f>
        <v/>
      </c>
      <c r="AD287" s="13"/>
      <c r="AE287" s="13"/>
    </row>
    <row r="288" customFormat="false" ht="15" hidden="false" customHeight="false" outlineLevel="0" collapsed="false">
      <c r="A288" s="13"/>
      <c r="B288" s="41"/>
      <c r="C288" s="41"/>
      <c r="D288" s="41"/>
      <c r="E288" s="41"/>
      <c r="F288" s="50"/>
      <c r="G288" s="50"/>
      <c r="H288" s="50"/>
      <c r="I288" s="50"/>
      <c r="J288" s="51"/>
      <c r="K288" s="41"/>
      <c r="L288" s="41"/>
      <c r="M288" s="41"/>
      <c r="N288" s="42" t="str">
        <f aca="true">IF(D288="","",IF(J288="",DATEDIF(D288,TODAY(),"y")&amp;" years, "&amp;DATEDIF(D288,TODAY(),"ym")&amp;" month",DATEDIF(D288,J288,"y")&amp;" years, "&amp;DATEDIF(D288,J288,"ym")&amp;" months"))</f>
        <v/>
      </c>
      <c r="O288" s="42" t="str">
        <f aca="true">IF(D288="","",IF(J288="",DATEDIF(D288,TODAY(),"m"),DATEDIF(D288,J288,"m")))</f>
        <v/>
      </c>
      <c r="P288" s="43" t="str">
        <f aca="false">IF(B288="","",YEAR(D288))</f>
        <v/>
      </c>
      <c r="Q288" s="43" t="str">
        <f aca="true">IF(C288="","",IF(J288="",YEAR(TODAY()),YEAR(J288)))</f>
        <v/>
      </c>
      <c r="R288" s="43" t="str">
        <f aca="false">IF(J288="","",YEAR(J288))</f>
        <v/>
      </c>
      <c r="S288" s="43" t="str">
        <f aca="false">IF(AND($Q288&gt;='data summary'!D$8,$P288&lt;='data summary'!D$8),'data summary'!D$8,"")</f>
        <v/>
      </c>
      <c r="T288" s="43" t="str">
        <f aca="false">IF(AND($Q288&gt;='data summary'!E$8,$P288&lt;='data summary'!E$8),'data summary'!E$8,"")</f>
        <v/>
      </c>
      <c r="U288" s="43" t="str">
        <f aca="false">IF(AND($Q288&gt;='data summary'!F$8,$P288&lt;='data summary'!F$8),'data summary'!F$8,"")</f>
        <v/>
      </c>
      <c r="V288" s="43" t="str">
        <f aca="false">IF(AND($Q288&gt;='data summary'!G$8,$P288&lt;='data summary'!G$8),'data summary'!G$8,"")</f>
        <v/>
      </c>
      <c r="W288" s="43" t="str">
        <f aca="false">IF(AND($Q288&gt;='data summary'!H$8,$P288&lt;='data summary'!H$8),'data summary'!H$8,"")</f>
        <v/>
      </c>
      <c r="X288" s="43" t="str">
        <f aca="false">IF(AND($Q288&gt;='data summary'!I$8,$P288&lt;='data summary'!I$8),'data summary'!I$8,"")</f>
        <v/>
      </c>
      <c r="Y288" s="43" t="str">
        <f aca="false">IF(AND($Q288&gt;='data summary'!J$8,$P288&lt;='data summary'!J$8),'data summary'!J$8,"")</f>
        <v/>
      </c>
      <c r="Z288" s="43" t="str">
        <f aca="false">IF(AND($Q288&gt;='data summary'!K$8,$P288&lt;='data summary'!K$8),'data summary'!K$8,"")</f>
        <v/>
      </c>
      <c r="AA288" s="43" t="str">
        <f aca="false">IF(AND($Q288&gt;='data summary'!L$8,$P288&lt;='data summary'!L$8),'data summary'!L$8,"")</f>
        <v/>
      </c>
      <c r="AB288" s="43" t="str">
        <f aca="false">IF(AND($Q288&gt;='data summary'!M$8,$P288&lt;='data summary'!M$8),'data summary'!M$8,"")</f>
        <v/>
      </c>
      <c r="AC288" s="43" t="str">
        <f aca="false">IF(AND($Q288&gt;='data summary'!N$8,$P288&lt;='data summary'!N$8),'data summary'!N$8,"")</f>
        <v/>
      </c>
      <c r="AD288" s="13"/>
      <c r="AE288" s="13"/>
    </row>
    <row r="289" customFormat="false" ht="15" hidden="false" customHeight="false" outlineLevel="0" collapsed="false">
      <c r="A289" s="13"/>
      <c r="B289" s="41"/>
      <c r="C289" s="41"/>
      <c r="D289" s="41"/>
      <c r="E289" s="41"/>
      <c r="F289" s="50"/>
      <c r="G289" s="50"/>
      <c r="H289" s="50"/>
      <c r="I289" s="50"/>
      <c r="J289" s="51"/>
      <c r="K289" s="41"/>
      <c r="L289" s="41"/>
      <c r="M289" s="41"/>
      <c r="N289" s="42" t="str">
        <f aca="true">IF(D289="","",IF(J289="",DATEDIF(D289,TODAY(),"y")&amp;" years, "&amp;DATEDIF(D289,TODAY(),"ym")&amp;" month",DATEDIF(D289,J289,"y")&amp;" years, "&amp;DATEDIF(D289,J289,"ym")&amp;" months"))</f>
        <v/>
      </c>
      <c r="O289" s="42" t="str">
        <f aca="true">IF(D289="","",IF(J289="",DATEDIF(D289,TODAY(),"m"),DATEDIF(D289,J289,"m")))</f>
        <v/>
      </c>
      <c r="P289" s="43" t="str">
        <f aca="false">IF(B289="","",YEAR(D289))</f>
        <v/>
      </c>
      <c r="Q289" s="43" t="str">
        <f aca="true">IF(C289="","",IF(J289="",YEAR(TODAY()),YEAR(J289)))</f>
        <v/>
      </c>
      <c r="R289" s="43" t="str">
        <f aca="false">IF(J289="","",YEAR(J289))</f>
        <v/>
      </c>
      <c r="S289" s="43" t="str">
        <f aca="false">IF(AND($Q289&gt;='data summary'!D$8,$P289&lt;='data summary'!D$8),'data summary'!D$8,"")</f>
        <v/>
      </c>
      <c r="T289" s="43" t="str">
        <f aca="false">IF(AND($Q289&gt;='data summary'!E$8,$P289&lt;='data summary'!E$8),'data summary'!E$8,"")</f>
        <v/>
      </c>
      <c r="U289" s="43" t="str">
        <f aca="false">IF(AND($Q289&gt;='data summary'!F$8,$P289&lt;='data summary'!F$8),'data summary'!F$8,"")</f>
        <v/>
      </c>
      <c r="V289" s="43" t="str">
        <f aca="false">IF(AND($Q289&gt;='data summary'!G$8,$P289&lt;='data summary'!G$8),'data summary'!G$8,"")</f>
        <v/>
      </c>
      <c r="W289" s="43" t="str">
        <f aca="false">IF(AND($Q289&gt;='data summary'!H$8,$P289&lt;='data summary'!H$8),'data summary'!H$8,"")</f>
        <v/>
      </c>
      <c r="X289" s="43" t="str">
        <f aca="false">IF(AND($Q289&gt;='data summary'!I$8,$P289&lt;='data summary'!I$8),'data summary'!I$8,"")</f>
        <v/>
      </c>
      <c r="Y289" s="43" t="str">
        <f aca="false">IF(AND($Q289&gt;='data summary'!J$8,$P289&lt;='data summary'!J$8),'data summary'!J$8,"")</f>
        <v/>
      </c>
      <c r="Z289" s="43" t="str">
        <f aca="false">IF(AND($Q289&gt;='data summary'!K$8,$P289&lt;='data summary'!K$8),'data summary'!K$8,"")</f>
        <v/>
      </c>
      <c r="AA289" s="43" t="str">
        <f aca="false">IF(AND($Q289&gt;='data summary'!L$8,$P289&lt;='data summary'!L$8),'data summary'!L$8,"")</f>
        <v/>
      </c>
      <c r="AB289" s="43" t="str">
        <f aca="false">IF(AND($Q289&gt;='data summary'!M$8,$P289&lt;='data summary'!M$8),'data summary'!M$8,"")</f>
        <v/>
      </c>
      <c r="AC289" s="43" t="str">
        <f aca="false">IF(AND($Q289&gt;='data summary'!N$8,$P289&lt;='data summary'!N$8),'data summary'!N$8,"")</f>
        <v/>
      </c>
      <c r="AD289" s="13"/>
      <c r="AE289" s="13"/>
    </row>
    <row r="290" customFormat="false" ht="15" hidden="false" customHeight="false" outlineLevel="0" collapsed="false">
      <c r="A290" s="13"/>
      <c r="B290" s="41"/>
      <c r="C290" s="41"/>
      <c r="D290" s="41"/>
      <c r="E290" s="41"/>
      <c r="F290" s="50"/>
      <c r="G290" s="50"/>
      <c r="H290" s="50"/>
      <c r="I290" s="50"/>
      <c r="J290" s="51"/>
      <c r="K290" s="41"/>
      <c r="L290" s="41"/>
      <c r="M290" s="41"/>
      <c r="N290" s="42" t="str">
        <f aca="true">IF(D290="","",IF(J290="",DATEDIF(D290,TODAY(),"y")&amp;" years, "&amp;DATEDIF(D290,TODAY(),"ym")&amp;" month",DATEDIF(D290,J290,"y")&amp;" years, "&amp;DATEDIF(D290,J290,"ym")&amp;" months"))</f>
        <v/>
      </c>
      <c r="O290" s="42" t="str">
        <f aca="true">IF(D290="","",IF(J290="",DATEDIF(D290,TODAY(),"m"),DATEDIF(D290,J290,"m")))</f>
        <v/>
      </c>
      <c r="P290" s="43" t="str">
        <f aca="false">IF(B290="","",YEAR(D290))</f>
        <v/>
      </c>
      <c r="Q290" s="43" t="str">
        <f aca="true">IF(C290="","",IF(J290="",YEAR(TODAY()),YEAR(J290)))</f>
        <v/>
      </c>
      <c r="R290" s="43" t="str">
        <f aca="false">IF(J290="","",YEAR(J290))</f>
        <v/>
      </c>
      <c r="S290" s="43" t="str">
        <f aca="false">IF(AND($Q290&gt;='data summary'!D$8,$P290&lt;='data summary'!D$8),'data summary'!D$8,"")</f>
        <v/>
      </c>
      <c r="T290" s="43" t="str">
        <f aca="false">IF(AND($Q290&gt;='data summary'!E$8,$P290&lt;='data summary'!E$8),'data summary'!E$8,"")</f>
        <v/>
      </c>
      <c r="U290" s="43" t="str">
        <f aca="false">IF(AND($Q290&gt;='data summary'!F$8,$P290&lt;='data summary'!F$8),'data summary'!F$8,"")</f>
        <v/>
      </c>
      <c r="V290" s="43" t="str">
        <f aca="false">IF(AND($Q290&gt;='data summary'!G$8,$P290&lt;='data summary'!G$8),'data summary'!G$8,"")</f>
        <v/>
      </c>
      <c r="W290" s="43" t="str">
        <f aca="false">IF(AND($Q290&gt;='data summary'!H$8,$P290&lt;='data summary'!H$8),'data summary'!H$8,"")</f>
        <v/>
      </c>
      <c r="X290" s="43" t="str">
        <f aca="false">IF(AND($Q290&gt;='data summary'!I$8,$P290&lt;='data summary'!I$8),'data summary'!I$8,"")</f>
        <v/>
      </c>
      <c r="Y290" s="43" t="str">
        <f aca="false">IF(AND($Q290&gt;='data summary'!J$8,$P290&lt;='data summary'!J$8),'data summary'!J$8,"")</f>
        <v/>
      </c>
      <c r="Z290" s="43" t="str">
        <f aca="false">IF(AND($Q290&gt;='data summary'!K$8,$P290&lt;='data summary'!K$8),'data summary'!K$8,"")</f>
        <v/>
      </c>
      <c r="AA290" s="43" t="str">
        <f aca="false">IF(AND($Q290&gt;='data summary'!L$8,$P290&lt;='data summary'!L$8),'data summary'!L$8,"")</f>
        <v/>
      </c>
      <c r="AB290" s="43" t="str">
        <f aca="false">IF(AND($Q290&gt;='data summary'!M$8,$P290&lt;='data summary'!M$8),'data summary'!M$8,"")</f>
        <v/>
      </c>
      <c r="AC290" s="43" t="str">
        <f aca="false">IF(AND($Q290&gt;='data summary'!N$8,$P290&lt;='data summary'!N$8),'data summary'!N$8,"")</f>
        <v/>
      </c>
      <c r="AD290" s="13"/>
      <c r="AE290" s="13"/>
    </row>
    <row r="291" customFormat="false" ht="15" hidden="false" customHeight="false" outlineLevel="0" collapsed="false">
      <c r="A291" s="13"/>
      <c r="B291" s="41"/>
      <c r="C291" s="41"/>
      <c r="D291" s="41"/>
      <c r="E291" s="41"/>
      <c r="F291" s="50"/>
      <c r="G291" s="50"/>
      <c r="H291" s="50"/>
      <c r="I291" s="50"/>
      <c r="J291" s="51"/>
      <c r="K291" s="41"/>
      <c r="L291" s="41"/>
      <c r="M291" s="41"/>
      <c r="N291" s="42" t="str">
        <f aca="true">IF(D291="","",IF(J291="",DATEDIF(D291,TODAY(),"y")&amp;" years, "&amp;DATEDIF(D291,TODAY(),"ym")&amp;" month",DATEDIF(D291,J291,"y")&amp;" years, "&amp;DATEDIF(D291,J291,"ym")&amp;" months"))</f>
        <v/>
      </c>
      <c r="O291" s="42" t="str">
        <f aca="true">IF(D291="","",IF(J291="",DATEDIF(D291,TODAY(),"m"),DATEDIF(D291,J291,"m")))</f>
        <v/>
      </c>
      <c r="P291" s="43" t="str">
        <f aca="false">IF(B291="","",YEAR(D291))</f>
        <v/>
      </c>
      <c r="Q291" s="43" t="str">
        <f aca="true">IF(C291="","",IF(J291="",YEAR(TODAY()),YEAR(J291)))</f>
        <v/>
      </c>
      <c r="R291" s="43" t="str">
        <f aca="false">IF(J291="","",YEAR(J291))</f>
        <v/>
      </c>
      <c r="S291" s="43" t="str">
        <f aca="false">IF(AND($Q291&gt;='data summary'!D$8,$P291&lt;='data summary'!D$8),'data summary'!D$8,"")</f>
        <v/>
      </c>
      <c r="T291" s="43" t="str">
        <f aca="false">IF(AND($Q291&gt;='data summary'!E$8,$P291&lt;='data summary'!E$8),'data summary'!E$8,"")</f>
        <v/>
      </c>
      <c r="U291" s="43" t="str">
        <f aca="false">IF(AND($Q291&gt;='data summary'!F$8,$P291&lt;='data summary'!F$8),'data summary'!F$8,"")</f>
        <v/>
      </c>
      <c r="V291" s="43" t="str">
        <f aca="false">IF(AND($Q291&gt;='data summary'!G$8,$P291&lt;='data summary'!G$8),'data summary'!G$8,"")</f>
        <v/>
      </c>
      <c r="W291" s="43" t="str">
        <f aca="false">IF(AND($Q291&gt;='data summary'!H$8,$P291&lt;='data summary'!H$8),'data summary'!H$8,"")</f>
        <v/>
      </c>
      <c r="X291" s="43" t="str">
        <f aca="false">IF(AND($Q291&gt;='data summary'!I$8,$P291&lt;='data summary'!I$8),'data summary'!I$8,"")</f>
        <v/>
      </c>
      <c r="Y291" s="43" t="str">
        <f aca="false">IF(AND($Q291&gt;='data summary'!J$8,$P291&lt;='data summary'!J$8),'data summary'!J$8,"")</f>
        <v/>
      </c>
      <c r="Z291" s="43" t="str">
        <f aca="false">IF(AND($Q291&gt;='data summary'!K$8,$P291&lt;='data summary'!K$8),'data summary'!K$8,"")</f>
        <v/>
      </c>
      <c r="AA291" s="43" t="str">
        <f aca="false">IF(AND($Q291&gt;='data summary'!L$8,$P291&lt;='data summary'!L$8),'data summary'!L$8,"")</f>
        <v/>
      </c>
      <c r="AB291" s="43" t="str">
        <f aca="false">IF(AND($Q291&gt;='data summary'!M$8,$P291&lt;='data summary'!M$8),'data summary'!M$8,"")</f>
        <v/>
      </c>
      <c r="AC291" s="43" t="str">
        <f aca="false">IF(AND($Q291&gt;='data summary'!N$8,$P291&lt;='data summary'!N$8),'data summary'!N$8,"")</f>
        <v/>
      </c>
      <c r="AD291" s="13"/>
      <c r="AE291" s="13"/>
    </row>
    <row r="292" customFormat="false" ht="15" hidden="false" customHeight="false" outlineLevel="0" collapsed="false">
      <c r="A292" s="13"/>
      <c r="B292" s="41"/>
      <c r="C292" s="41"/>
      <c r="D292" s="41"/>
      <c r="E292" s="41"/>
      <c r="F292" s="50"/>
      <c r="G292" s="50"/>
      <c r="H292" s="50"/>
      <c r="I292" s="50"/>
      <c r="J292" s="51"/>
      <c r="K292" s="41"/>
      <c r="L292" s="41"/>
      <c r="M292" s="41"/>
      <c r="N292" s="42" t="str">
        <f aca="true">IF(D292="","",IF(J292="",DATEDIF(D292,TODAY(),"y")&amp;" years, "&amp;DATEDIF(D292,TODAY(),"ym")&amp;" month",DATEDIF(D292,J292,"y")&amp;" years, "&amp;DATEDIF(D292,J292,"ym")&amp;" months"))</f>
        <v/>
      </c>
      <c r="O292" s="42" t="str">
        <f aca="true">IF(D292="","",IF(J292="",DATEDIF(D292,TODAY(),"m"),DATEDIF(D292,J292,"m")))</f>
        <v/>
      </c>
      <c r="P292" s="43" t="str">
        <f aca="false">IF(B292="","",YEAR(D292))</f>
        <v/>
      </c>
      <c r="Q292" s="43" t="str">
        <f aca="true">IF(C292="","",IF(J292="",YEAR(TODAY()),YEAR(J292)))</f>
        <v/>
      </c>
      <c r="R292" s="43" t="str">
        <f aca="false">IF(J292="","",YEAR(J292))</f>
        <v/>
      </c>
      <c r="S292" s="43" t="str">
        <f aca="false">IF(AND($Q292&gt;='data summary'!D$8,$P292&lt;='data summary'!D$8),'data summary'!D$8,"")</f>
        <v/>
      </c>
      <c r="T292" s="43" t="str">
        <f aca="false">IF(AND($Q292&gt;='data summary'!E$8,$P292&lt;='data summary'!E$8),'data summary'!E$8,"")</f>
        <v/>
      </c>
      <c r="U292" s="43" t="str">
        <f aca="false">IF(AND($Q292&gt;='data summary'!F$8,$P292&lt;='data summary'!F$8),'data summary'!F$8,"")</f>
        <v/>
      </c>
      <c r="V292" s="43" t="str">
        <f aca="false">IF(AND($Q292&gt;='data summary'!G$8,$P292&lt;='data summary'!G$8),'data summary'!G$8,"")</f>
        <v/>
      </c>
      <c r="W292" s="43" t="str">
        <f aca="false">IF(AND($Q292&gt;='data summary'!H$8,$P292&lt;='data summary'!H$8),'data summary'!H$8,"")</f>
        <v/>
      </c>
      <c r="X292" s="43" t="str">
        <f aca="false">IF(AND($Q292&gt;='data summary'!I$8,$P292&lt;='data summary'!I$8),'data summary'!I$8,"")</f>
        <v/>
      </c>
      <c r="Y292" s="43" t="str">
        <f aca="false">IF(AND($Q292&gt;='data summary'!J$8,$P292&lt;='data summary'!J$8),'data summary'!J$8,"")</f>
        <v/>
      </c>
      <c r="Z292" s="43" t="str">
        <f aca="false">IF(AND($Q292&gt;='data summary'!K$8,$P292&lt;='data summary'!K$8),'data summary'!K$8,"")</f>
        <v/>
      </c>
      <c r="AA292" s="43" t="str">
        <f aca="false">IF(AND($Q292&gt;='data summary'!L$8,$P292&lt;='data summary'!L$8),'data summary'!L$8,"")</f>
        <v/>
      </c>
      <c r="AB292" s="43" t="str">
        <f aca="false">IF(AND($Q292&gt;='data summary'!M$8,$P292&lt;='data summary'!M$8),'data summary'!M$8,"")</f>
        <v/>
      </c>
      <c r="AC292" s="43" t="str">
        <f aca="false">IF(AND($Q292&gt;='data summary'!N$8,$P292&lt;='data summary'!N$8),'data summary'!N$8,"")</f>
        <v/>
      </c>
      <c r="AD292" s="13"/>
      <c r="AE292" s="13"/>
    </row>
    <row r="293" customFormat="false" ht="15" hidden="false" customHeight="false" outlineLevel="0" collapsed="false">
      <c r="A293" s="13"/>
      <c r="B293" s="41"/>
      <c r="C293" s="41"/>
      <c r="D293" s="41"/>
      <c r="E293" s="41"/>
      <c r="F293" s="50"/>
      <c r="G293" s="50"/>
      <c r="H293" s="50"/>
      <c r="I293" s="50"/>
      <c r="J293" s="51"/>
      <c r="K293" s="41"/>
      <c r="L293" s="41"/>
      <c r="M293" s="41"/>
      <c r="N293" s="42" t="str">
        <f aca="true">IF(D293="","",IF(J293="",DATEDIF(D293,TODAY(),"y")&amp;" years, "&amp;DATEDIF(D293,TODAY(),"ym")&amp;" month",DATEDIF(D293,J293,"y")&amp;" years, "&amp;DATEDIF(D293,J293,"ym")&amp;" months"))</f>
        <v/>
      </c>
      <c r="O293" s="42" t="str">
        <f aca="true">IF(D293="","",IF(J293="",DATEDIF(D293,TODAY(),"m"),DATEDIF(D293,J293,"m")))</f>
        <v/>
      </c>
      <c r="P293" s="43" t="str">
        <f aca="false">IF(B293="","",YEAR(D293))</f>
        <v/>
      </c>
      <c r="Q293" s="43" t="str">
        <f aca="true">IF(C293="","",IF(J293="",YEAR(TODAY()),YEAR(J293)))</f>
        <v/>
      </c>
      <c r="R293" s="43" t="str">
        <f aca="false">IF(J293="","",YEAR(J293))</f>
        <v/>
      </c>
      <c r="S293" s="43" t="str">
        <f aca="false">IF(AND($Q293&gt;='data summary'!D$8,$P293&lt;='data summary'!D$8),'data summary'!D$8,"")</f>
        <v/>
      </c>
      <c r="T293" s="43" t="str">
        <f aca="false">IF(AND($Q293&gt;='data summary'!E$8,$P293&lt;='data summary'!E$8),'data summary'!E$8,"")</f>
        <v/>
      </c>
      <c r="U293" s="43" t="str">
        <f aca="false">IF(AND($Q293&gt;='data summary'!F$8,$P293&lt;='data summary'!F$8),'data summary'!F$8,"")</f>
        <v/>
      </c>
      <c r="V293" s="43" t="str">
        <f aca="false">IF(AND($Q293&gt;='data summary'!G$8,$P293&lt;='data summary'!G$8),'data summary'!G$8,"")</f>
        <v/>
      </c>
      <c r="W293" s="43" t="str">
        <f aca="false">IF(AND($Q293&gt;='data summary'!H$8,$P293&lt;='data summary'!H$8),'data summary'!H$8,"")</f>
        <v/>
      </c>
      <c r="X293" s="43" t="str">
        <f aca="false">IF(AND($Q293&gt;='data summary'!I$8,$P293&lt;='data summary'!I$8),'data summary'!I$8,"")</f>
        <v/>
      </c>
      <c r="Y293" s="43" t="str">
        <f aca="false">IF(AND($Q293&gt;='data summary'!J$8,$P293&lt;='data summary'!J$8),'data summary'!J$8,"")</f>
        <v/>
      </c>
      <c r="Z293" s="43" t="str">
        <f aca="false">IF(AND($Q293&gt;='data summary'!K$8,$P293&lt;='data summary'!K$8),'data summary'!K$8,"")</f>
        <v/>
      </c>
      <c r="AA293" s="43" t="str">
        <f aca="false">IF(AND($Q293&gt;='data summary'!L$8,$P293&lt;='data summary'!L$8),'data summary'!L$8,"")</f>
        <v/>
      </c>
      <c r="AB293" s="43" t="str">
        <f aca="false">IF(AND($Q293&gt;='data summary'!M$8,$P293&lt;='data summary'!M$8),'data summary'!M$8,"")</f>
        <v/>
      </c>
      <c r="AC293" s="43" t="str">
        <f aca="false">IF(AND($Q293&gt;='data summary'!N$8,$P293&lt;='data summary'!N$8),'data summary'!N$8,"")</f>
        <v/>
      </c>
      <c r="AD293" s="13"/>
      <c r="AE293" s="13"/>
    </row>
    <row r="294" customFormat="false" ht="15" hidden="false" customHeight="false" outlineLevel="0" collapsed="false">
      <c r="A294" s="13"/>
      <c r="B294" s="41"/>
      <c r="C294" s="41"/>
      <c r="D294" s="41"/>
      <c r="E294" s="41"/>
      <c r="F294" s="50"/>
      <c r="G294" s="50"/>
      <c r="H294" s="50"/>
      <c r="I294" s="50"/>
      <c r="J294" s="51"/>
      <c r="K294" s="41"/>
      <c r="L294" s="41"/>
      <c r="M294" s="41"/>
      <c r="N294" s="42" t="str">
        <f aca="true">IF(D294="","",IF(J294="",DATEDIF(D294,TODAY(),"y")&amp;" years, "&amp;DATEDIF(D294,TODAY(),"ym")&amp;" month",DATEDIF(D294,J294,"y")&amp;" years, "&amp;DATEDIF(D294,J294,"ym")&amp;" months"))</f>
        <v/>
      </c>
      <c r="O294" s="42" t="str">
        <f aca="true">IF(D294="","",IF(J294="",DATEDIF(D294,TODAY(),"m"),DATEDIF(D294,J294,"m")))</f>
        <v/>
      </c>
      <c r="P294" s="43" t="str">
        <f aca="false">IF(B294="","",YEAR(D294))</f>
        <v/>
      </c>
      <c r="Q294" s="43" t="str">
        <f aca="true">IF(C294="","",IF(J294="",YEAR(TODAY()),YEAR(J294)))</f>
        <v/>
      </c>
      <c r="R294" s="43" t="str">
        <f aca="false">IF(J294="","",YEAR(J294))</f>
        <v/>
      </c>
      <c r="S294" s="43" t="str">
        <f aca="false">IF(AND($Q294&gt;='data summary'!D$8,$P294&lt;='data summary'!D$8),'data summary'!D$8,"")</f>
        <v/>
      </c>
      <c r="T294" s="43" t="str">
        <f aca="false">IF(AND($Q294&gt;='data summary'!E$8,$P294&lt;='data summary'!E$8),'data summary'!E$8,"")</f>
        <v/>
      </c>
      <c r="U294" s="43" t="str">
        <f aca="false">IF(AND($Q294&gt;='data summary'!F$8,$P294&lt;='data summary'!F$8),'data summary'!F$8,"")</f>
        <v/>
      </c>
      <c r="V294" s="43" t="str">
        <f aca="false">IF(AND($Q294&gt;='data summary'!G$8,$P294&lt;='data summary'!G$8),'data summary'!G$8,"")</f>
        <v/>
      </c>
      <c r="W294" s="43" t="str">
        <f aca="false">IF(AND($Q294&gt;='data summary'!H$8,$P294&lt;='data summary'!H$8),'data summary'!H$8,"")</f>
        <v/>
      </c>
      <c r="X294" s="43" t="str">
        <f aca="false">IF(AND($Q294&gt;='data summary'!I$8,$P294&lt;='data summary'!I$8),'data summary'!I$8,"")</f>
        <v/>
      </c>
      <c r="Y294" s="43" t="str">
        <f aca="false">IF(AND($Q294&gt;='data summary'!J$8,$P294&lt;='data summary'!J$8),'data summary'!J$8,"")</f>
        <v/>
      </c>
      <c r="Z294" s="43" t="str">
        <f aca="false">IF(AND($Q294&gt;='data summary'!K$8,$P294&lt;='data summary'!K$8),'data summary'!K$8,"")</f>
        <v/>
      </c>
      <c r="AA294" s="43" t="str">
        <f aca="false">IF(AND($Q294&gt;='data summary'!L$8,$P294&lt;='data summary'!L$8),'data summary'!L$8,"")</f>
        <v/>
      </c>
      <c r="AB294" s="43" t="str">
        <f aca="false">IF(AND($Q294&gt;='data summary'!M$8,$P294&lt;='data summary'!M$8),'data summary'!M$8,"")</f>
        <v/>
      </c>
      <c r="AC294" s="43" t="str">
        <f aca="false">IF(AND($Q294&gt;='data summary'!N$8,$P294&lt;='data summary'!N$8),'data summary'!N$8,"")</f>
        <v/>
      </c>
      <c r="AD294" s="13"/>
      <c r="AE294" s="13"/>
    </row>
    <row r="295" customFormat="false" ht="15" hidden="false" customHeight="false" outlineLevel="0" collapsed="false">
      <c r="A295" s="13"/>
      <c r="B295" s="41"/>
      <c r="C295" s="41"/>
      <c r="D295" s="41"/>
      <c r="E295" s="41"/>
      <c r="F295" s="50"/>
      <c r="G295" s="50"/>
      <c r="H295" s="50"/>
      <c r="I295" s="50"/>
      <c r="J295" s="51"/>
      <c r="K295" s="41"/>
      <c r="L295" s="41"/>
      <c r="M295" s="41"/>
      <c r="N295" s="42" t="str">
        <f aca="true">IF(D295="","",IF(J295="",DATEDIF(D295,TODAY(),"y")&amp;" years, "&amp;DATEDIF(D295,TODAY(),"ym")&amp;" month",DATEDIF(D295,J295,"y")&amp;" years, "&amp;DATEDIF(D295,J295,"ym")&amp;" months"))</f>
        <v/>
      </c>
      <c r="O295" s="42" t="str">
        <f aca="true">IF(D295="","",IF(J295="",DATEDIF(D295,TODAY(),"m"),DATEDIF(D295,J295,"m")))</f>
        <v/>
      </c>
      <c r="P295" s="43" t="str">
        <f aca="false">IF(B295="","",YEAR(D295))</f>
        <v/>
      </c>
      <c r="Q295" s="43" t="str">
        <f aca="true">IF(C295="","",IF(J295="",YEAR(TODAY()),YEAR(J295)))</f>
        <v/>
      </c>
      <c r="R295" s="43" t="str">
        <f aca="false">IF(J295="","",YEAR(J295))</f>
        <v/>
      </c>
      <c r="S295" s="43" t="str">
        <f aca="false">IF(AND($Q295&gt;='data summary'!D$8,$P295&lt;='data summary'!D$8),'data summary'!D$8,"")</f>
        <v/>
      </c>
      <c r="T295" s="43" t="str">
        <f aca="false">IF(AND($Q295&gt;='data summary'!E$8,$P295&lt;='data summary'!E$8),'data summary'!E$8,"")</f>
        <v/>
      </c>
      <c r="U295" s="43" t="str">
        <f aca="false">IF(AND($Q295&gt;='data summary'!F$8,$P295&lt;='data summary'!F$8),'data summary'!F$8,"")</f>
        <v/>
      </c>
      <c r="V295" s="43" t="str">
        <f aca="false">IF(AND($Q295&gt;='data summary'!G$8,$P295&lt;='data summary'!G$8),'data summary'!G$8,"")</f>
        <v/>
      </c>
      <c r="W295" s="43" t="str">
        <f aca="false">IF(AND($Q295&gt;='data summary'!H$8,$P295&lt;='data summary'!H$8),'data summary'!H$8,"")</f>
        <v/>
      </c>
      <c r="X295" s="43" t="str">
        <f aca="false">IF(AND($Q295&gt;='data summary'!I$8,$P295&lt;='data summary'!I$8),'data summary'!I$8,"")</f>
        <v/>
      </c>
      <c r="Y295" s="43" t="str">
        <f aca="false">IF(AND($Q295&gt;='data summary'!J$8,$P295&lt;='data summary'!J$8),'data summary'!J$8,"")</f>
        <v/>
      </c>
      <c r="Z295" s="43" t="str">
        <f aca="false">IF(AND($Q295&gt;='data summary'!K$8,$P295&lt;='data summary'!K$8),'data summary'!K$8,"")</f>
        <v/>
      </c>
      <c r="AA295" s="43" t="str">
        <f aca="false">IF(AND($Q295&gt;='data summary'!L$8,$P295&lt;='data summary'!L$8),'data summary'!L$8,"")</f>
        <v/>
      </c>
      <c r="AB295" s="43" t="str">
        <f aca="false">IF(AND($Q295&gt;='data summary'!M$8,$P295&lt;='data summary'!M$8),'data summary'!M$8,"")</f>
        <v/>
      </c>
      <c r="AC295" s="43" t="str">
        <f aca="false">IF(AND($Q295&gt;='data summary'!N$8,$P295&lt;='data summary'!N$8),'data summary'!N$8,"")</f>
        <v/>
      </c>
      <c r="AD295" s="13"/>
      <c r="AE295" s="13"/>
    </row>
    <row r="296" customFormat="false" ht="15" hidden="false" customHeight="false" outlineLevel="0" collapsed="false">
      <c r="A296" s="13"/>
      <c r="B296" s="41"/>
      <c r="C296" s="41"/>
      <c r="D296" s="41"/>
      <c r="E296" s="41"/>
      <c r="F296" s="50"/>
      <c r="G296" s="50"/>
      <c r="H296" s="50"/>
      <c r="I296" s="50"/>
      <c r="J296" s="51"/>
      <c r="K296" s="41"/>
      <c r="L296" s="41"/>
      <c r="M296" s="41"/>
      <c r="N296" s="42" t="str">
        <f aca="true">IF(D296="","",IF(J296="",DATEDIF(D296,TODAY(),"y")&amp;" years, "&amp;DATEDIF(D296,TODAY(),"ym")&amp;" month",DATEDIF(D296,J296,"y")&amp;" years, "&amp;DATEDIF(D296,J296,"ym")&amp;" months"))</f>
        <v/>
      </c>
      <c r="O296" s="42" t="str">
        <f aca="true">IF(D296="","",IF(J296="",DATEDIF(D296,TODAY(),"m"),DATEDIF(D296,J296,"m")))</f>
        <v/>
      </c>
      <c r="P296" s="43" t="str">
        <f aca="false">IF(B296="","",YEAR(D296))</f>
        <v/>
      </c>
      <c r="Q296" s="43" t="str">
        <f aca="true">IF(C296="","",IF(J296="",YEAR(TODAY()),YEAR(J296)))</f>
        <v/>
      </c>
      <c r="R296" s="43" t="str">
        <f aca="false">IF(J296="","",YEAR(J296))</f>
        <v/>
      </c>
      <c r="S296" s="43" t="str">
        <f aca="false">IF(AND($Q296&gt;='data summary'!D$8,$P296&lt;='data summary'!D$8),'data summary'!D$8,"")</f>
        <v/>
      </c>
      <c r="T296" s="43" t="str">
        <f aca="false">IF(AND($Q296&gt;='data summary'!E$8,$P296&lt;='data summary'!E$8),'data summary'!E$8,"")</f>
        <v/>
      </c>
      <c r="U296" s="43" t="str">
        <f aca="false">IF(AND($Q296&gt;='data summary'!F$8,$P296&lt;='data summary'!F$8),'data summary'!F$8,"")</f>
        <v/>
      </c>
      <c r="V296" s="43" t="str">
        <f aca="false">IF(AND($Q296&gt;='data summary'!G$8,$P296&lt;='data summary'!G$8),'data summary'!G$8,"")</f>
        <v/>
      </c>
      <c r="W296" s="43" t="str">
        <f aca="false">IF(AND($Q296&gt;='data summary'!H$8,$P296&lt;='data summary'!H$8),'data summary'!H$8,"")</f>
        <v/>
      </c>
      <c r="X296" s="43" t="str">
        <f aca="false">IF(AND($Q296&gt;='data summary'!I$8,$P296&lt;='data summary'!I$8),'data summary'!I$8,"")</f>
        <v/>
      </c>
      <c r="Y296" s="43" t="str">
        <f aca="false">IF(AND($Q296&gt;='data summary'!J$8,$P296&lt;='data summary'!J$8),'data summary'!J$8,"")</f>
        <v/>
      </c>
      <c r="Z296" s="43" t="str">
        <f aca="false">IF(AND($Q296&gt;='data summary'!K$8,$P296&lt;='data summary'!K$8),'data summary'!K$8,"")</f>
        <v/>
      </c>
      <c r="AA296" s="43" t="str">
        <f aca="false">IF(AND($Q296&gt;='data summary'!L$8,$P296&lt;='data summary'!L$8),'data summary'!L$8,"")</f>
        <v/>
      </c>
      <c r="AB296" s="43" t="str">
        <f aca="false">IF(AND($Q296&gt;='data summary'!M$8,$P296&lt;='data summary'!M$8),'data summary'!M$8,"")</f>
        <v/>
      </c>
      <c r="AC296" s="43" t="str">
        <f aca="false">IF(AND($Q296&gt;='data summary'!N$8,$P296&lt;='data summary'!N$8),'data summary'!N$8,"")</f>
        <v/>
      </c>
      <c r="AD296" s="13"/>
      <c r="AE296" s="13"/>
    </row>
    <row r="297" customFormat="false" ht="15" hidden="false" customHeight="false" outlineLevel="0" collapsed="false">
      <c r="A297" s="13"/>
      <c r="B297" s="41"/>
      <c r="C297" s="41"/>
      <c r="D297" s="41"/>
      <c r="E297" s="41"/>
      <c r="F297" s="50"/>
      <c r="G297" s="50"/>
      <c r="H297" s="50"/>
      <c r="I297" s="50"/>
      <c r="J297" s="51"/>
      <c r="K297" s="41"/>
      <c r="L297" s="41"/>
      <c r="M297" s="41"/>
      <c r="N297" s="42" t="str">
        <f aca="true">IF(D297="","",IF(J297="",DATEDIF(D297,TODAY(),"y")&amp;" years, "&amp;DATEDIF(D297,TODAY(),"ym")&amp;" month",DATEDIF(D297,J297,"y")&amp;" years, "&amp;DATEDIF(D297,J297,"ym")&amp;" months"))</f>
        <v/>
      </c>
      <c r="O297" s="42" t="str">
        <f aca="true">IF(D297="","",IF(J297="",DATEDIF(D297,TODAY(),"m"),DATEDIF(D297,J297,"m")))</f>
        <v/>
      </c>
      <c r="P297" s="43" t="str">
        <f aca="false">IF(B297="","",YEAR(D297))</f>
        <v/>
      </c>
      <c r="Q297" s="43" t="str">
        <f aca="true">IF(C297="","",IF(J297="",YEAR(TODAY()),YEAR(J297)))</f>
        <v/>
      </c>
      <c r="R297" s="43" t="str">
        <f aca="false">IF(J297="","",YEAR(J297))</f>
        <v/>
      </c>
      <c r="S297" s="43" t="str">
        <f aca="false">IF(AND($Q297&gt;='data summary'!D$8,$P297&lt;='data summary'!D$8),'data summary'!D$8,"")</f>
        <v/>
      </c>
      <c r="T297" s="43" t="str">
        <f aca="false">IF(AND($Q297&gt;='data summary'!E$8,$P297&lt;='data summary'!E$8),'data summary'!E$8,"")</f>
        <v/>
      </c>
      <c r="U297" s="43" t="str">
        <f aca="false">IF(AND($Q297&gt;='data summary'!F$8,$P297&lt;='data summary'!F$8),'data summary'!F$8,"")</f>
        <v/>
      </c>
      <c r="V297" s="43" t="str">
        <f aca="false">IF(AND($Q297&gt;='data summary'!G$8,$P297&lt;='data summary'!G$8),'data summary'!G$8,"")</f>
        <v/>
      </c>
      <c r="W297" s="43" t="str">
        <f aca="false">IF(AND($Q297&gt;='data summary'!H$8,$P297&lt;='data summary'!H$8),'data summary'!H$8,"")</f>
        <v/>
      </c>
      <c r="X297" s="43" t="str">
        <f aca="false">IF(AND($Q297&gt;='data summary'!I$8,$P297&lt;='data summary'!I$8),'data summary'!I$8,"")</f>
        <v/>
      </c>
      <c r="Y297" s="43" t="str">
        <f aca="false">IF(AND($Q297&gt;='data summary'!J$8,$P297&lt;='data summary'!J$8),'data summary'!J$8,"")</f>
        <v/>
      </c>
      <c r="Z297" s="43" t="str">
        <f aca="false">IF(AND($Q297&gt;='data summary'!K$8,$P297&lt;='data summary'!K$8),'data summary'!K$8,"")</f>
        <v/>
      </c>
      <c r="AA297" s="43" t="str">
        <f aca="false">IF(AND($Q297&gt;='data summary'!L$8,$P297&lt;='data summary'!L$8),'data summary'!L$8,"")</f>
        <v/>
      </c>
      <c r="AB297" s="43" t="str">
        <f aca="false">IF(AND($Q297&gt;='data summary'!M$8,$P297&lt;='data summary'!M$8),'data summary'!M$8,"")</f>
        <v/>
      </c>
      <c r="AC297" s="43" t="str">
        <f aca="false">IF(AND($Q297&gt;='data summary'!N$8,$P297&lt;='data summary'!N$8),'data summary'!N$8,"")</f>
        <v/>
      </c>
      <c r="AD297" s="13"/>
      <c r="AE297" s="13"/>
    </row>
    <row r="298" customFormat="false" ht="15" hidden="false" customHeight="false" outlineLevel="0" collapsed="false">
      <c r="A298" s="13"/>
      <c r="B298" s="41"/>
      <c r="C298" s="41"/>
      <c r="D298" s="41"/>
      <c r="E298" s="41"/>
      <c r="F298" s="50"/>
      <c r="G298" s="50"/>
      <c r="H298" s="50"/>
      <c r="I298" s="50"/>
      <c r="J298" s="51"/>
      <c r="K298" s="41"/>
      <c r="L298" s="41"/>
      <c r="M298" s="41"/>
      <c r="N298" s="42" t="str">
        <f aca="true">IF(D298="","",IF(J298="",DATEDIF(D298,TODAY(),"y")&amp;" years, "&amp;DATEDIF(D298,TODAY(),"ym")&amp;" month",DATEDIF(D298,J298,"y")&amp;" years, "&amp;DATEDIF(D298,J298,"ym")&amp;" months"))</f>
        <v/>
      </c>
      <c r="O298" s="42" t="str">
        <f aca="true">IF(D298="","",IF(J298="",DATEDIF(D298,TODAY(),"m"),DATEDIF(D298,J298,"m")))</f>
        <v/>
      </c>
      <c r="P298" s="43" t="str">
        <f aca="false">IF(B298="","",YEAR(D298))</f>
        <v/>
      </c>
      <c r="Q298" s="43" t="str">
        <f aca="true">IF(C298="","",IF(J298="",YEAR(TODAY()),YEAR(J298)))</f>
        <v/>
      </c>
      <c r="R298" s="43" t="str">
        <f aca="false">IF(J298="","",YEAR(J298))</f>
        <v/>
      </c>
      <c r="S298" s="43" t="str">
        <f aca="false">IF(AND($Q298&gt;='data summary'!D$8,$P298&lt;='data summary'!D$8),'data summary'!D$8,"")</f>
        <v/>
      </c>
      <c r="T298" s="43" t="str">
        <f aca="false">IF(AND($Q298&gt;='data summary'!E$8,$P298&lt;='data summary'!E$8),'data summary'!E$8,"")</f>
        <v/>
      </c>
      <c r="U298" s="43" t="str">
        <f aca="false">IF(AND($Q298&gt;='data summary'!F$8,$P298&lt;='data summary'!F$8),'data summary'!F$8,"")</f>
        <v/>
      </c>
      <c r="V298" s="43" t="str">
        <f aca="false">IF(AND($Q298&gt;='data summary'!G$8,$P298&lt;='data summary'!G$8),'data summary'!G$8,"")</f>
        <v/>
      </c>
      <c r="W298" s="43" t="str">
        <f aca="false">IF(AND($Q298&gt;='data summary'!H$8,$P298&lt;='data summary'!H$8),'data summary'!H$8,"")</f>
        <v/>
      </c>
      <c r="X298" s="43" t="str">
        <f aca="false">IF(AND($Q298&gt;='data summary'!I$8,$P298&lt;='data summary'!I$8),'data summary'!I$8,"")</f>
        <v/>
      </c>
      <c r="Y298" s="43" t="str">
        <f aca="false">IF(AND($Q298&gt;='data summary'!J$8,$P298&lt;='data summary'!J$8),'data summary'!J$8,"")</f>
        <v/>
      </c>
      <c r="Z298" s="43" t="str">
        <f aca="false">IF(AND($Q298&gt;='data summary'!K$8,$P298&lt;='data summary'!K$8),'data summary'!K$8,"")</f>
        <v/>
      </c>
      <c r="AA298" s="43" t="str">
        <f aca="false">IF(AND($Q298&gt;='data summary'!L$8,$P298&lt;='data summary'!L$8),'data summary'!L$8,"")</f>
        <v/>
      </c>
      <c r="AB298" s="43" t="str">
        <f aca="false">IF(AND($Q298&gt;='data summary'!M$8,$P298&lt;='data summary'!M$8),'data summary'!M$8,"")</f>
        <v/>
      </c>
      <c r="AC298" s="43" t="str">
        <f aca="false">IF(AND($Q298&gt;='data summary'!N$8,$P298&lt;='data summary'!N$8),'data summary'!N$8,"")</f>
        <v/>
      </c>
      <c r="AD298" s="13"/>
      <c r="AE298" s="13"/>
    </row>
    <row r="299" customFormat="false" ht="15" hidden="false" customHeight="false" outlineLevel="0" collapsed="false">
      <c r="A299" s="13"/>
      <c r="B299" s="41"/>
      <c r="C299" s="41"/>
      <c r="D299" s="41"/>
      <c r="E299" s="41"/>
      <c r="F299" s="50"/>
      <c r="G299" s="50"/>
      <c r="H299" s="50"/>
      <c r="I299" s="50"/>
      <c r="J299" s="51"/>
      <c r="K299" s="41"/>
      <c r="L299" s="41"/>
      <c r="M299" s="41"/>
      <c r="N299" s="42" t="str">
        <f aca="true">IF(D299="","",IF(J299="",DATEDIF(D299,TODAY(),"y")&amp;" years, "&amp;DATEDIF(D299,TODAY(),"ym")&amp;" month",DATEDIF(D299,J299,"y")&amp;" years, "&amp;DATEDIF(D299,J299,"ym")&amp;" months"))</f>
        <v/>
      </c>
      <c r="O299" s="42" t="str">
        <f aca="true">IF(D299="","",IF(J299="",DATEDIF(D299,TODAY(),"m"),DATEDIF(D299,J299,"m")))</f>
        <v/>
      </c>
      <c r="P299" s="43" t="str">
        <f aca="false">IF(B299="","",YEAR(D299))</f>
        <v/>
      </c>
      <c r="Q299" s="43" t="str">
        <f aca="true">IF(C299="","",IF(J299="",YEAR(TODAY()),YEAR(J299)))</f>
        <v/>
      </c>
      <c r="R299" s="43" t="str">
        <f aca="false">IF(J299="","",YEAR(J299))</f>
        <v/>
      </c>
      <c r="S299" s="43" t="str">
        <f aca="false">IF(AND($Q299&gt;='data summary'!D$8,$P299&lt;='data summary'!D$8),'data summary'!D$8,"")</f>
        <v/>
      </c>
      <c r="T299" s="43" t="str">
        <f aca="false">IF(AND($Q299&gt;='data summary'!E$8,$P299&lt;='data summary'!E$8),'data summary'!E$8,"")</f>
        <v/>
      </c>
      <c r="U299" s="43" t="str">
        <f aca="false">IF(AND($Q299&gt;='data summary'!F$8,$P299&lt;='data summary'!F$8),'data summary'!F$8,"")</f>
        <v/>
      </c>
      <c r="V299" s="43" t="str">
        <f aca="false">IF(AND($Q299&gt;='data summary'!G$8,$P299&lt;='data summary'!G$8),'data summary'!G$8,"")</f>
        <v/>
      </c>
      <c r="W299" s="43" t="str">
        <f aca="false">IF(AND($Q299&gt;='data summary'!H$8,$P299&lt;='data summary'!H$8),'data summary'!H$8,"")</f>
        <v/>
      </c>
      <c r="X299" s="43" t="str">
        <f aca="false">IF(AND($Q299&gt;='data summary'!I$8,$P299&lt;='data summary'!I$8),'data summary'!I$8,"")</f>
        <v/>
      </c>
      <c r="Y299" s="43" t="str">
        <f aca="false">IF(AND($Q299&gt;='data summary'!J$8,$P299&lt;='data summary'!J$8),'data summary'!J$8,"")</f>
        <v/>
      </c>
      <c r="Z299" s="43" t="str">
        <f aca="false">IF(AND($Q299&gt;='data summary'!K$8,$P299&lt;='data summary'!K$8),'data summary'!K$8,"")</f>
        <v/>
      </c>
      <c r="AA299" s="43" t="str">
        <f aca="false">IF(AND($Q299&gt;='data summary'!L$8,$P299&lt;='data summary'!L$8),'data summary'!L$8,"")</f>
        <v/>
      </c>
      <c r="AB299" s="43" t="str">
        <f aca="false">IF(AND($Q299&gt;='data summary'!M$8,$P299&lt;='data summary'!M$8),'data summary'!M$8,"")</f>
        <v/>
      </c>
      <c r="AC299" s="43" t="str">
        <f aca="false">IF(AND($Q299&gt;='data summary'!N$8,$P299&lt;='data summary'!N$8),'data summary'!N$8,"")</f>
        <v/>
      </c>
      <c r="AD299" s="13"/>
      <c r="AE299" s="13"/>
    </row>
    <row r="300" customFormat="false" ht="15" hidden="false" customHeight="false" outlineLevel="0" collapsed="false">
      <c r="A300" s="13"/>
      <c r="B300" s="41"/>
      <c r="C300" s="41"/>
      <c r="D300" s="41"/>
      <c r="E300" s="41"/>
      <c r="F300" s="50"/>
      <c r="G300" s="50"/>
      <c r="H300" s="50"/>
      <c r="I300" s="50"/>
      <c r="J300" s="51"/>
      <c r="K300" s="41"/>
      <c r="L300" s="41"/>
      <c r="M300" s="41"/>
      <c r="N300" s="42" t="str">
        <f aca="true">IF(D300="","",IF(J300="",DATEDIF(D300,TODAY(),"y")&amp;" years, "&amp;DATEDIF(D300,TODAY(),"ym")&amp;" month",DATEDIF(D300,J300,"y")&amp;" years, "&amp;DATEDIF(D300,J300,"ym")&amp;" months"))</f>
        <v/>
      </c>
      <c r="O300" s="42" t="str">
        <f aca="true">IF(D300="","",IF(J300="",DATEDIF(D300,TODAY(),"m"),DATEDIF(D300,J300,"m")))</f>
        <v/>
      </c>
      <c r="P300" s="43" t="str">
        <f aca="false">IF(B300="","",YEAR(D300))</f>
        <v/>
      </c>
      <c r="Q300" s="43" t="str">
        <f aca="true">IF(C300="","",IF(J300="",YEAR(TODAY()),YEAR(J300)))</f>
        <v/>
      </c>
      <c r="R300" s="43" t="str">
        <f aca="false">IF(J300="","",YEAR(J300))</f>
        <v/>
      </c>
      <c r="S300" s="43" t="str">
        <f aca="false">IF(AND($Q300&gt;='data summary'!D$8,$P300&lt;='data summary'!D$8),'data summary'!D$8,"")</f>
        <v/>
      </c>
      <c r="T300" s="43" t="str">
        <f aca="false">IF(AND($Q300&gt;='data summary'!E$8,$P300&lt;='data summary'!E$8),'data summary'!E$8,"")</f>
        <v/>
      </c>
      <c r="U300" s="43" t="str">
        <f aca="false">IF(AND($Q300&gt;='data summary'!F$8,$P300&lt;='data summary'!F$8),'data summary'!F$8,"")</f>
        <v/>
      </c>
      <c r="V300" s="43" t="str">
        <f aca="false">IF(AND($Q300&gt;='data summary'!G$8,$P300&lt;='data summary'!G$8),'data summary'!G$8,"")</f>
        <v/>
      </c>
      <c r="W300" s="43" t="str">
        <f aca="false">IF(AND($Q300&gt;='data summary'!H$8,$P300&lt;='data summary'!H$8),'data summary'!H$8,"")</f>
        <v/>
      </c>
      <c r="X300" s="43" t="str">
        <f aca="false">IF(AND($Q300&gt;='data summary'!I$8,$P300&lt;='data summary'!I$8),'data summary'!I$8,"")</f>
        <v/>
      </c>
      <c r="Y300" s="43" t="str">
        <f aca="false">IF(AND($Q300&gt;='data summary'!J$8,$P300&lt;='data summary'!J$8),'data summary'!J$8,"")</f>
        <v/>
      </c>
      <c r="Z300" s="43" t="str">
        <f aca="false">IF(AND($Q300&gt;='data summary'!K$8,$P300&lt;='data summary'!K$8),'data summary'!K$8,"")</f>
        <v/>
      </c>
      <c r="AA300" s="43" t="str">
        <f aca="false">IF(AND($Q300&gt;='data summary'!L$8,$P300&lt;='data summary'!L$8),'data summary'!L$8,"")</f>
        <v/>
      </c>
      <c r="AB300" s="43" t="str">
        <f aca="false">IF(AND($Q300&gt;='data summary'!M$8,$P300&lt;='data summary'!M$8),'data summary'!M$8,"")</f>
        <v/>
      </c>
      <c r="AC300" s="43" t="str">
        <f aca="false">IF(AND($Q300&gt;='data summary'!N$8,$P300&lt;='data summary'!N$8),'data summary'!N$8,"")</f>
        <v/>
      </c>
      <c r="AD300" s="13"/>
      <c r="AE300" s="13"/>
    </row>
    <row r="301" customFormat="false" ht="12.75" hidden="false" customHeight="false" outlineLevel="0" collapsed="false">
      <c r="A301" s="13"/>
      <c r="B301" s="13"/>
      <c r="C301" s="13"/>
      <c r="D301" s="13"/>
      <c r="E301" s="13"/>
      <c r="F301" s="53"/>
      <c r="G301" s="53"/>
      <c r="H301" s="53"/>
      <c r="I301" s="53"/>
      <c r="J301" s="13"/>
      <c r="K301" s="13"/>
      <c r="L301" s="13"/>
      <c r="M301" s="13"/>
      <c r="N301" s="13"/>
      <c r="O301" s="13"/>
      <c r="P301" s="13"/>
      <c r="Q301" s="13"/>
      <c r="R301" s="13"/>
      <c r="S301" s="13"/>
      <c r="T301" s="13"/>
      <c r="U301" s="13"/>
      <c r="V301" s="13"/>
      <c r="W301" s="13"/>
      <c r="X301" s="13"/>
      <c r="Y301" s="13"/>
      <c r="Z301" s="13"/>
      <c r="AA301" s="13"/>
      <c r="AB301" s="13"/>
      <c r="AC301" s="13"/>
      <c r="AD301" s="13"/>
      <c r="AE301" s="13"/>
    </row>
    <row r="302" customFormat="false" ht="12.75" hidden="false" customHeight="false" outlineLevel="0" collapsed="false">
      <c r="A302" s="13"/>
      <c r="B302" s="13"/>
      <c r="C302" s="13"/>
      <c r="D302" s="13"/>
      <c r="E302" s="13"/>
      <c r="F302" s="53"/>
      <c r="G302" s="53"/>
      <c r="H302" s="53"/>
      <c r="I302" s="53"/>
      <c r="J302" s="13"/>
      <c r="K302" s="13"/>
      <c r="L302" s="13"/>
      <c r="M302" s="13"/>
      <c r="N302" s="13"/>
      <c r="O302" s="13"/>
      <c r="P302" s="13"/>
      <c r="Q302" s="13"/>
      <c r="R302" s="13"/>
      <c r="S302" s="13"/>
      <c r="T302" s="13"/>
      <c r="U302" s="13"/>
      <c r="V302" s="13"/>
      <c r="W302" s="13"/>
      <c r="X302" s="13"/>
      <c r="Y302" s="13"/>
      <c r="Z302" s="13"/>
      <c r="AA302" s="13"/>
      <c r="AB302" s="13"/>
      <c r="AC302" s="13"/>
      <c r="AD302" s="13"/>
      <c r="AE302" s="13"/>
    </row>
    <row r="303" customFormat="false" ht="12.75" hidden="false" customHeight="false" outlineLevel="0" collapsed="false">
      <c r="A303" s="13"/>
      <c r="B303" s="13"/>
      <c r="C303" s="13"/>
      <c r="D303" s="13"/>
      <c r="E303" s="13"/>
      <c r="F303" s="53"/>
      <c r="G303" s="53"/>
      <c r="H303" s="53"/>
      <c r="I303" s="53"/>
      <c r="J303" s="13"/>
      <c r="K303" s="13"/>
      <c r="L303" s="13"/>
      <c r="M303" s="13"/>
      <c r="N303" s="13"/>
      <c r="O303" s="13"/>
      <c r="P303" s="13"/>
      <c r="Q303" s="13"/>
      <c r="R303" s="13"/>
      <c r="S303" s="13"/>
      <c r="T303" s="13"/>
      <c r="U303" s="13"/>
      <c r="V303" s="13"/>
      <c r="W303" s="13"/>
      <c r="X303" s="13"/>
      <c r="Y303" s="13"/>
      <c r="Z303" s="13"/>
      <c r="AA303" s="13"/>
      <c r="AB303" s="13"/>
      <c r="AC303" s="13"/>
      <c r="AD303" s="13"/>
      <c r="AE303" s="13"/>
    </row>
    <row r="304" customFormat="false" ht="12.75" hidden="false" customHeight="false" outlineLevel="0" collapsed="false">
      <c r="A304" s="13"/>
      <c r="B304" s="13"/>
      <c r="C304" s="13"/>
      <c r="D304" s="13"/>
      <c r="E304" s="13"/>
      <c r="F304" s="53"/>
      <c r="G304" s="53"/>
      <c r="H304" s="53"/>
      <c r="I304" s="53"/>
      <c r="J304" s="13"/>
      <c r="K304" s="13"/>
      <c r="L304" s="13"/>
      <c r="M304" s="13"/>
      <c r="N304" s="13"/>
      <c r="O304" s="13"/>
      <c r="P304" s="13"/>
      <c r="Q304" s="13"/>
      <c r="R304" s="13"/>
      <c r="S304" s="13"/>
      <c r="T304" s="13"/>
      <c r="U304" s="13"/>
      <c r="V304" s="13"/>
      <c r="W304" s="13"/>
      <c r="X304" s="13"/>
      <c r="Y304" s="13"/>
      <c r="Z304" s="13"/>
      <c r="AA304" s="13"/>
      <c r="AB304" s="13"/>
      <c r="AC304" s="13"/>
      <c r="AD304" s="13"/>
      <c r="AE304" s="13"/>
    </row>
    <row r="305" customFormat="false" ht="12.75" hidden="false" customHeight="false" outlineLevel="0" collapsed="false">
      <c r="A305" s="13"/>
      <c r="B305" s="13"/>
      <c r="C305" s="13"/>
      <c r="D305" s="13"/>
      <c r="E305" s="13"/>
      <c r="F305" s="53"/>
      <c r="G305" s="53"/>
      <c r="H305" s="53"/>
      <c r="I305" s="53"/>
      <c r="J305" s="13"/>
      <c r="K305" s="13"/>
      <c r="L305" s="13"/>
      <c r="M305" s="13"/>
      <c r="N305" s="13"/>
      <c r="O305" s="13"/>
      <c r="P305" s="13"/>
      <c r="Q305" s="13"/>
      <c r="R305" s="13"/>
      <c r="S305" s="13"/>
      <c r="T305" s="13"/>
      <c r="U305" s="13"/>
      <c r="V305" s="13"/>
      <c r="W305" s="13"/>
      <c r="X305" s="13"/>
      <c r="Y305" s="13"/>
      <c r="Z305" s="13"/>
      <c r="AA305" s="13"/>
      <c r="AB305" s="13"/>
      <c r="AC305" s="13"/>
      <c r="AD305" s="13"/>
      <c r="AE305" s="13"/>
    </row>
  </sheetData>
  <sheetProtection sheet="true" objects="true" scenarios="true" formatCells="false" formatColumns="false" formatRows="false" insertColumns="false" insertRows="false" sort="false" autoFilter="false" pivotTables="false"/>
  <autoFilter ref="B1:AC300"/>
  <dataValidations count="1">
    <dataValidation allowBlank="true" errorStyle="stop" operator="between" showDropDown="false" showErrorMessage="true" showInputMessage="false" sqref="K2:K102" type="list">
      <formula1>reas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4" width="10.85"/>
    <col collapsed="false" customWidth="true" hidden="false" outlineLevel="0" max="3" min="3" style="54" width="28.14"/>
    <col collapsed="false" customWidth="true" hidden="false" outlineLevel="0" max="14" min="4" style="54" width="7.28"/>
    <col collapsed="false" customWidth="false" hidden="false" outlineLevel="0" max="257" min="15" style="54" width="9.14"/>
  </cols>
  <sheetData>
    <row r="1" customFormat="false" ht="22.5" hidden="false" customHeight="true" outlineLevel="0" collapsed="false">
      <c r="A1" s="55" t="s">
        <v>47</v>
      </c>
      <c r="B1" s="55"/>
      <c r="C1" s="56"/>
      <c r="D1" s="56"/>
      <c r="E1" s="56"/>
      <c r="F1" s="56"/>
      <c r="G1" s="56"/>
      <c r="H1" s="56"/>
      <c r="I1" s="56"/>
      <c r="J1" s="56"/>
      <c r="K1" s="56"/>
      <c r="L1" s="56"/>
      <c r="M1" s="56"/>
      <c r="N1" s="56"/>
    </row>
    <row r="2" customFormat="false" ht="40.5" hidden="false" customHeight="true" outlineLevel="0" collapsed="false">
      <c r="A2" s="8"/>
      <c r="B2" s="8"/>
      <c r="C2" s="8"/>
      <c r="D2" s="8"/>
      <c r="E2" s="8"/>
      <c r="F2" s="8"/>
      <c r="G2" s="8"/>
      <c r="H2" s="8"/>
      <c r="I2" s="8"/>
      <c r="J2" s="8"/>
      <c r="K2" s="8"/>
      <c r="L2" s="8"/>
      <c r="M2" s="8"/>
      <c r="N2" s="8"/>
    </row>
    <row r="3" customFormat="false" ht="12.75" hidden="false" customHeight="false" outlineLevel="0" collapsed="false">
      <c r="A3" s="8"/>
      <c r="B3" s="22" t="s">
        <v>48</v>
      </c>
      <c r="C3" s="13" t="n">
        <f aca="false">MIN('employee data'!P:P)</f>
        <v>0</v>
      </c>
      <c r="D3" s="57" t="s">
        <v>49</v>
      </c>
      <c r="E3" s="8"/>
      <c r="F3" s="8"/>
      <c r="G3" s="8"/>
      <c r="H3" s="8"/>
      <c r="I3" s="8"/>
      <c r="J3" s="8"/>
      <c r="K3" s="8"/>
      <c r="L3" s="8"/>
      <c r="M3" s="8"/>
      <c r="N3" s="8"/>
    </row>
    <row r="4" customFormat="false" ht="12.75" hidden="false" customHeight="false" outlineLevel="0" collapsed="false">
      <c r="A4" s="8"/>
      <c r="B4" s="22" t="s">
        <v>50</v>
      </c>
      <c r="C4" s="8" t="n">
        <f aca="true">YEAR(TODAY())</f>
        <v>2026</v>
      </c>
      <c r="D4" s="57"/>
      <c r="E4" s="8"/>
      <c r="F4" s="8"/>
      <c r="G4" s="8"/>
      <c r="H4" s="8"/>
      <c r="I4" s="8"/>
      <c r="J4" s="8"/>
      <c r="K4" s="8"/>
      <c r="L4" s="8"/>
      <c r="M4" s="8"/>
      <c r="N4" s="8"/>
    </row>
    <row r="5" customFormat="false" ht="12.75" hidden="false" customHeight="false" outlineLevel="0" collapsed="false">
      <c r="A5" s="8"/>
      <c r="B5" s="58"/>
      <c r="C5" s="8"/>
      <c r="D5" s="8"/>
      <c r="E5" s="8"/>
      <c r="F5" s="8"/>
      <c r="G5" s="8"/>
      <c r="H5" s="8"/>
      <c r="I5" s="8"/>
      <c r="J5" s="8"/>
      <c r="K5" s="8"/>
      <c r="L5" s="8"/>
      <c r="M5" s="8"/>
      <c r="N5" s="8"/>
    </row>
    <row r="6" customFormat="false" ht="12.75" hidden="false" customHeight="false" outlineLevel="0" collapsed="false">
      <c r="A6" s="8"/>
      <c r="B6" s="58" t="s">
        <v>51</v>
      </c>
      <c r="C6" s="57"/>
      <c r="D6" s="8"/>
      <c r="E6" s="8"/>
      <c r="F6" s="8"/>
      <c r="G6" s="8"/>
      <c r="H6" s="8"/>
      <c r="I6" s="8"/>
      <c r="J6" s="8"/>
      <c r="K6" s="8"/>
      <c r="L6" s="8"/>
      <c r="M6" s="8"/>
      <c r="N6" s="8"/>
    </row>
    <row r="7" customFormat="false" ht="12.75" hidden="false" customHeight="false" outlineLevel="0" collapsed="false">
      <c r="A7" s="8"/>
      <c r="B7" s="58"/>
      <c r="C7" s="57"/>
      <c r="D7" s="8"/>
      <c r="E7" s="8"/>
      <c r="F7" s="8"/>
      <c r="G7" s="8"/>
      <c r="H7" s="8"/>
      <c r="I7" s="8"/>
      <c r="J7" s="8"/>
      <c r="K7" s="8"/>
      <c r="L7" s="8"/>
      <c r="M7" s="8"/>
      <c r="N7" s="8"/>
    </row>
    <row r="8" customFormat="false" ht="12.75" hidden="false" customHeight="false" outlineLevel="0" collapsed="false">
      <c r="A8" s="8"/>
      <c r="B8" s="58"/>
      <c r="C8" s="57"/>
      <c r="D8" s="8" t="n">
        <f aca="false">'data summary'!C3</f>
        <v>0</v>
      </c>
      <c r="E8" s="8" t="n">
        <f aca="false">D8+1</f>
        <v>1</v>
      </c>
      <c r="F8" s="8" t="n">
        <f aca="false">E8+1</f>
        <v>2</v>
      </c>
      <c r="G8" s="8" t="n">
        <f aca="false">F8+1</f>
        <v>3</v>
      </c>
      <c r="H8" s="8" t="n">
        <f aca="false">G8+1</f>
        <v>4</v>
      </c>
      <c r="I8" s="8" t="n">
        <f aca="false">H8+1</f>
        <v>5</v>
      </c>
      <c r="J8" s="8" t="n">
        <f aca="false">I8+1</f>
        <v>6</v>
      </c>
      <c r="K8" s="8" t="n">
        <f aca="false">J8+1</f>
        <v>7</v>
      </c>
      <c r="L8" s="8" t="n">
        <f aca="false">K8+1</f>
        <v>8</v>
      </c>
      <c r="M8" s="8" t="n">
        <f aca="false">L8+1</f>
        <v>9</v>
      </c>
      <c r="N8" s="8" t="n">
        <f aca="false">M8+1</f>
        <v>10</v>
      </c>
    </row>
    <row r="9" customFormat="false" ht="12.75" hidden="false" customHeight="false" outlineLevel="0" collapsed="false">
      <c r="A9" s="8"/>
      <c r="B9" s="58"/>
      <c r="C9" s="57" t="s">
        <v>52</v>
      </c>
      <c r="D9" s="8" t="n">
        <f aca="false">COUNTIF('employee data'!$S$2:$AC$300,D$8)</f>
        <v>0</v>
      </c>
      <c r="E9" s="8" t="n">
        <f aca="false">COUNTIF('employee data'!$S$2:$AC$300,E$8)</f>
        <v>0</v>
      </c>
      <c r="F9" s="8" t="n">
        <f aca="false">COUNTIF('employee data'!$S$2:$AC$300,F$8)</f>
        <v>0</v>
      </c>
      <c r="G9" s="8" t="n">
        <f aca="false">COUNTIF('employee data'!$S$2:$AC$300,G$8)</f>
        <v>0</v>
      </c>
      <c r="H9" s="8" t="n">
        <f aca="false">COUNTIF('employee data'!$S$2:$AC$300,H$8)</f>
        <v>0</v>
      </c>
      <c r="I9" s="8" t="n">
        <f aca="false">COUNTIF('employee data'!$S$2:$AC$300,I$8)</f>
        <v>0</v>
      </c>
      <c r="J9" s="8" t="n">
        <f aca="false">COUNTIF('employee data'!$S$2:$AC$300,J$8)</f>
        <v>0</v>
      </c>
      <c r="K9" s="8" t="n">
        <f aca="false">COUNTIF('employee data'!$S$2:$AC$300,K$8)</f>
        <v>0</v>
      </c>
      <c r="L9" s="8" t="n">
        <f aca="false">COUNTIF('employee data'!$S$2:$AC$300,L$8)</f>
        <v>0</v>
      </c>
      <c r="M9" s="8" t="n">
        <f aca="false">COUNTIF('employee data'!$S$2:$AC$300,M$8)</f>
        <v>0</v>
      </c>
      <c r="N9" s="8" t="n">
        <f aca="false">COUNTIF('employee data'!$S$2:$AC$300,N$8)</f>
        <v>0</v>
      </c>
    </row>
    <row r="10" customFormat="false" ht="12.75" hidden="false" customHeight="false" outlineLevel="0" collapsed="false">
      <c r="A10" s="8"/>
      <c r="B10" s="58"/>
      <c r="C10" s="57" t="s">
        <v>53</v>
      </c>
      <c r="D10" s="8" t="n">
        <f aca="false">COUNTIF('employee data'!$P$2:$P$300,D$8)</f>
        <v>0</v>
      </c>
      <c r="E10" s="8" t="n">
        <f aca="false">COUNTIF('employee data'!$P$2:$P$300,E$8)</f>
        <v>0</v>
      </c>
      <c r="F10" s="8" t="n">
        <f aca="false">COUNTIF('employee data'!$P$2:$P$300,F$8)</f>
        <v>0</v>
      </c>
      <c r="G10" s="8" t="n">
        <f aca="false">COUNTIF('employee data'!$P$2:$P$300,G$8)</f>
        <v>0</v>
      </c>
      <c r="H10" s="8" t="n">
        <f aca="false">COUNTIF('employee data'!$P$2:$P$300,H$8)</f>
        <v>0</v>
      </c>
      <c r="I10" s="8" t="n">
        <f aca="false">COUNTIF('employee data'!$P$2:$P$300,I$8)</f>
        <v>0</v>
      </c>
      <c r="J10" s="8" t="n">
        <f aca="false">COUNTIF('employee data'!$P$2:$P$300,J$8)</f>
        <v>0</v>
      </c>
      <c r="K10" s="8" t="n">
        <f aca="false">COUNTIF('employee data'!$P$2:$P$300,K$8)</f>
        <v>0</v>
      </c>
      <c r="L10" s="8" t="n">
        <f aca="false">COUNTIF('employee data'!$P$2:$P$300,L$8)</f>
        <v>0</v>
      </c>
      <c r="M10" s="8" t="n">
        <f aca="false">COUNTIF('employee data'!$P$2:$P$300,M$8)</f>
        <v>0</v>
      </c>
      <c r="N10" s="8" t="n">
        <f aca="false">COUNTIF('employee data'!$P$2:$P$300,N$8)</f>
        <v>0</v>
      </c>
    </row>
    <row r="11" customFormat="false" ht="12.75" hidden="false" customHeight="false" outlineLevel="0" collapsed="false">
      <c r="A11" s="8"/>
      <c r="B11" s="58"/>
      <c r="C11" s="57" t="s">
        <v>54</v>
      </c>
      <c r="D11" s="8" t="n">
        <v>0</v>
      </c>
      <c r="E11" s="8" t="n">
        <f aca="false">E9-E10</f>
        <v>0</v>
      </c>
      <c r="F11" s="8" t="n">
        <f aca="false">F9-F10</f>
        <v>0</v>
      </c>
      <c r="G11" s="8" t="n">
        <f aca="false">G9-G10</f>
        <v>0</v>
      </c>
      <c r="H11" s="8" t="n">
        <f aca="false">H9-H10</f>
        <v>0</v>
      </c>
      <c r="I11" s="8" t="n">
        <f aca="false">I9-I10</f>
        <v>0</v>
      </c>
      <c r="J11" s="8" t="n">
        <f aca="false">J9-J10</f>
        <v>0</v>
      </c>
      <c r="K11" s="8" t="n">
        <f aca="false">K9-K10</f>
        <v>0</v>
      </c>
      <c r="L11" s="8" t="n">
        <f aca="false">L9-L10</f>
        <v>0</v>
      </c>
      <c r="M11" s="8" t="n">
        <f aca="false">M9-M10</f>
        <v>0</v>
      </c>
      <c r="N11" s="8" t="n">
        <f aca="false">N9-N10</f>
        <v>0</v>
      </c>
    </row>
    <row r="12" customFormat="false" ht="12.75" hidden="false" customHeight="false" outlineLevel="0" collapsed="false">
      <c r="A12" s="8"/>
      <c r="B12" s="58"/>
      <c r="C12" s="57" t="s">
        <v>55</v>
      </c>
      <c r="D12" s="8" t="n">
        <f aca="false">COUNTIF('employee data'!$R$2:$R$300,D8)</f>
        <v>0</v>
      </c>
      <c r="E12" s="8" t="n">
        <f aca="false">COUNTIF('employee data'!$R$2:$R$300,E8)</f>
        <v>0</v>
      </c>
      <c r="F12" s="8" t="n">
        <f aca="false">COUNTIF('employee data'!$R$2:$R$300,F8)</f>
        <v>0</v>
      </c>
      <c r="G12" s="8" t="n">
        <f aca="false">COUNTIF('employee data'!$R$2:$R$300,G8)</f>
        <v>0</v>
      </c>
      <c r="H12" s="8" t="n">
        <f aca="false">COUNTIF('employee data'!$R$2:$R$300,H8)</f>
        <v>0</v>
      </c>
      <c r="I12" s="8" t="n">
        <f aca="false">COUNTIF('employee data'!$R$2:$R$300,I8)</f>
        <v>0</v>
      </c>
      <c r="J12" s="8" t="n">
        <f aca="false">COUNTIF('employee data'!$R$2:$R$300,J8)</f>
        <v>0</v>
      </c>
      <c r="K12" s="8" t="n">
        <f aca="false">COUNTIF('employee data'!$R$2:$R$300,K8)</f>
        <v>0</v>
      </c>
      <c r="L12" s="8" t="n">
        <f aca="false">COUNTIF('employee data'!$R$2:$R$300,L8)</f>
        <v>0</v>
      </c>
      <c r="M12" s="8" t="n">
        <f aca="false">COUNTIF('employee data'!$R$2:$R$300,M8)</f>
        <v>0</v>
      </c>
      <c r="N12" s="8" t="n">
        <f aca="false">COUNTIF('employee data'!$R$2:$R$300,N8)</f>
        <v>0</v>
      </c>
    </row>
    <row r="13" customFormat="false" ht="12.75" hidden="false" customHeight="false" outlineLevel="0" collapsed="false">
      <c r="A13" s="8"/>
      <c r="B13" s="58"/>
      <c r="C13" s="8"/>
      <c r="D13" s="8"/>
      <c r="E13" s="8"/>
      <c r="F13" s="8"/>
      <c r="G13" s="8"/>
      <c r="H13" s="8"/>
      <c r="I13" s="8"/>
      <c r="J13" s="8"/>
      <c r="K13" s="8"/>
      <c r="L13" s="8"/>
      <c r="M13" s="8"/>
      <c r="N13" s="8"/>
    </row>
    <row r="14" customFormat="false" ht="12.75" hidden="false" customHeight="false" outlineLevel="0" collapsed="false">
      <c r="A14" s="8"/>
      <c r="B14" s="58"/>
      <c r="C14" s="8"/>
      <c r="D14" s="8"/>
      <c r="E14" s="8"/>
      <c r="F14" s="8"/>
      <c r="G14" s="8"/>
      <c r="H14" s="8"/>
      <c r="I14" s="8"/>
      <c r="J14" s="8"/>
      <c r="K14" s="8"/>
      <c r="L14" s="8"/>
      <c r="M14" s="8"/>
      <c r="N14" s="8"/>
    </row>
    <row r="15" customFormat="false" ht="29.25" hidden="false" customHeight="true" outlineLevel="0" collapsed="false">
      <c r="A15" s="8"/>
      <c r="B15" s="58" t="s">
        <v>56</v>
      </c>
      <c r="C15" s="8"/>
      <c r="D15" s="8"/>
      <c r="E15" s="8"/>
      <c r="F15" s="8"/>
      <c r="G15" s="8"/>
      <c r="H15" s="8"/>
      <c r="I15" s="59"/>
      <c r="J15" s="59"/>
      <c r="K15" s="59"/>
      <c r="L15" s="59"/>
      <c r="M15" s="59"/>
      <c r="N15" s="8"/>
    </row>
    <row r="16" customFormat="false" ht="12.75" hidden="false" customHeight="false" outlineLevel="0" collapsed="false">
      <c r="A16" s="8"/>
      <c r="B16" s="58"/>
      <c r="C16" s="8"/>
      <c r="D16" s="60"/>
      <c r="E16" s="60"/>
      <c r="F16" s="8"/>
      <c r="G16" s="8"/>
      <c r="H16" s="8"/>
      <c r="I16" s="8"/>
      <c r="J16" s="8"/>
      <c r="K16" s="8"/>
      <c r="L16" s="8"/>
      <c r="M16" s="8"/>
      <c r="N16" s="8"/>
    </row>
    <row r="17" customFormat="false" ht="12.75" hidden="false" customHeight="false" outlineLevel="0" collapsed="false">
      <c r="A17" s="8"/>
      <c r="B17" s="58"/>
      <c r="C17" s="61" t="s">
        <v>57</v>
      </c>
      <c r="D17" s="62"/>
      <c r="E17" s="60"/>
      <c r="F17" s="60"/>
      <c r="G17" s="8"/>
      <c r="H17" s="8"/>
      <c r="I17" s="8"/>
      <c r="J17" s="8"/>
      <c r="K17" s="8"/>
      <c r="L17" s="8"/>
      <c r="M17" s="8"/>
      <c r="N17" s="8"/>
    </row>
    <row r="18" customFormat="false" ht="12.75" hidden="false" customHeight="false" outlineLevel="0" collapsed="false">
      <c r="A18" s="8"/>
      <c r="B18" s="58"/>
      <c r="C18" s="63" t="s">
        <v>58</v>
      </c>
      <c r="D18" s="62" t="n">
        <f aca="false">COUNTIF('employee data'!O:O,"&lt;12")</f>
        <v>0</v>
      </c>
      <c r="E18" s="60"/>
      <c r="F18" s="60"/>
      <c r="G18" s="8"/>
      <c r="H18" s="8"/>
      <c r="I18" s="8"/>
      <c r="J18" s="8"/>
      <c r="K18" s="8"/>
      <c r="L18" s="8"/>
      <c r="M18" s="8"/>
      <c r="N18" s="8"/>
    </row>
    <row r="19" customFormat="false" ht="12.75" hidden="false" customHeight="false" outlineLevel="0" collapsed="false">
      <c r="A19" s="8"/>
      <c r="B19" s="58"/>
      <c r="C19" s="57" t="s">
        <v>59</v>
      </c>
      <c r="D19" s="64" t="n">
        <f aca="false">COUNTIF('employee data'!O:O,"&gt;=12")-COUNTIF('employee data'!O:O,"&gt;=36")</f>
        <v>0</v>
      </c>
      <c r="E19" s="60"/>
      <c r="F19" s="8"/>
      <c r="G19" s="8"/>
      <c r="H19" s="8"/>
      <c r="I19" s="8"/>
      <c r="J19" s="8"/>
      <c r="K19" s="8"/>
      <c r="L19" s="8"/>
      <c r="M19" s="8"/>
      <c r="N19" s="8"/>
    </row>
    <row r="20" customFormat="false" ht="12.75" hidden="false" customHeight="false" outlineLevel="0" collapsed="false">
      <c r="A20" s="8"/>
      <c r="B20" s="58"/>
      <c r="C20" s="57" t="s">
        <v>60</v>
      </c>
      <c r="D20" s="64" t="n">
        <f aca="false">COUNTIF('employee data'!O:O,"&gt;=36")-COUNTIF('employee data'!O:O,"&gt;=60")</f>
        <v>0</v>
      </c>
      <c r="E20" s="60"/>
      <c r="F20" s="60"/>
      <c r="G20" s="8"/>
      <c r="H20" s="8"/>
      <c r="I20" s="8"/>
      <c r="J20" s="8"/>
      <c r="K20" s="8"/>
      <c r="L20" s="8"/>
      <c r="M20" s="8"/>
      <c r="N20" s="8"/>
    </row>
    <row r="21" customFormat="false" ht="12.75" hidden="false" customHeight="false" outlineLevel="0" collapsed="false">
      <c r="A21" s="8"/>
      <c r="B21" s="58"/>
      <c r="C21" s="57" t="s">
        <v>61</v>
      </c>
      <c r="D21" s="64" t="n">
        <f aca="false">COUNTIF('employee data'!O:O,"&gt;=60")</f>
        <v>0</v>
      </c>
      <c r="E21" s="65"/>
      <c r="F21" s="8"/>
      <c r="G21" s="8"/>
      <c r="H21" s="8"/>
      <c r="I21" s="8"/>
      <c r="J21" s="8"/>
      <c r="K21" s="8"/>
      <c r="L21" s="8"/>
      <c r="M21" s="8"/>
      <c r="N21" s="8"/>
    </row>
    <row r="22" customFormat="false" ht="12.75" hidden="false" customHeight="false" outlineLevel="0" collapsed="false">
      <c r="A22" s="8"/>
      <c r="B22" s="58"/>
      <c r="C22" s="57"/>
      <c r="D22" s="60"/>
      <c r="E22" s="65"/>
      <c r="F22" s="8"/>
      <c r="G22" s="8"/>
      <c r="H22" s="8"/>
      <c r="I22" s="8"/>
      <c r="J22" s="8"/>
      <c r="K22" s="8"/>
      <c r="L22" s="8"/>
      <c r="M22" s="8"/>
      <c r="N22" s="8"/>
    </row>
    <row r="23" customFormat="false" ht="12.75" hidden="false" customHeight="false" outlineLevel="0" collapsed="false">
      <c r="A23" s="8"/>
      <c r="B23" s="58"/>
      <c r="C23" s="8"/>
      <c r="D23" s="57" t="s">
        <v>62</v>
      </c>
      <c r="E23" s="8"/>
      <c r="F23" s="57" t="s">
        <v>63</v>
      </c>
      <c r="G23" s="57" t="s">
        <v>62</v>
      </c>
      <c r="H23" s="8"/>
      <c r="I23" s="8"/>
      <c r="J23" s="8"/>
      <c r="K23" s="8"/>
      <c r="L23" s="8"/>
      <c r="M23" s="8"/>
      <c r="N23" s="8"/>
    </row>
    <row r="24" customFormat="false" ht="12.75" hidden="false" customHeight="false" outlineLevel="0" collapsed="false">
      <c r="A24" s="8"/>
      <c r="B24" s="58"/>
      <c r="C24" s="57" t="s">
        <v>64</v>
      </c>
      <c r="D24" s="66" t="e">
        <f aca="false">AVERAGE('employee data'!O:O)</f>
        <v>#DIV/0!</v>
      </c>
      <c r="E24" s="8"/>
      <c r="F24" s="8" t="e">
        <f aca="false">ROUNDDOWN(D24/12,0)</f>
        <v>#DIV/0!</v>
      </c>
      <c r="G24" s="8" t="e">
        <f aca="false">ROUND(D24-(F24*12),0)</f>
        <v>#DIV/0!</v>
      </c>
      <c r="H24" s="8"/>
      <c r="I24" s="8"/>
      <c r="J24" s="8"/>
      <c r="K24" s="8"/>
      <c r="L24" s="8"/>
      <c r="M24" s="8"/>
      <c r="N24" s="8"/>
    </row>
    <row r="25" customFormat="false" ht="12.75" hidden="false" customHeight="false" outlineLevel="0" collapsed="false">
      <c r="A25" s="8"/>
      <c r="B25" s="58"/>
      <c r="C25" s="57" t="s">
        <v>65</v>
      </c>
      <c r="D25" s="8" t="n">
        <f aca="false">MAX('employee data'!O2:O300)</f>
        <v>0</v>
      </c>
      <c r="E25" s="57"/>
      <c r="F25" s="8" t="n">
        <f aca="false">ROUNDDOWN(D25/12,0)</f>
        <v>0</v>
      </c>
      <c r="G25" s="8" t="n">
        <f aca="false">ROUND(D25-(F25*12),0)</f>
        <v>0</v>
      </c>
      <c r="H25" s="8"/>
      <c r="I25" s="8"/>
      <c r="J25" s="8"/>
      <c r="K25" s="8"/>
      <c r="L25" s="8"/>
      <c r="M25" s="8"/>
      <c r="N25" s="8"/>
    </row>
    <row r="26" customFormat="false" ht="12.75" hidden="false" customHeight="false" outlineLevel="0" collapsed="false">
      <c r="A26" s="8"/>
      <c r="B26" s="58"/>
      <c r="C26" s="8"/>
      <c r="D26" s="8"/>
      <c r="E26" s="65"/>
      <c r="F26" s="8"/>
      <c r="G26" s="8"/>
      <c r="H26" s="8"/>
      <c r="I26" s="8"/>
      <c r="J26" s="8"/>
      <c r="K26" s="8"/>
      <c r="L26" s="8"/>
      <c r="M26" s="8"/>
      <c r="N26" s="8"/>
    </row>
    <row r="27" customFormat="false" ht="12.75" hidden="false" customHeight="false" outlineLevel="0" collapsed="false">
      <c r="A27" s="8"/>
      <c r="B27" s="58" t="s">
        <v>66</v>
      </c>
      <c r="C27" s="58"/>
      <c r="D27" s="8"/>
      <c r="E27" s="8"/>
      <c r="F27" s="8"/>
      <c r="G27" s="8"/>
      <c r="H27" s="8"/>
      <c r="I27" s="8"/>
      <c r="J27" s="67"/>
      <c r="K27" s="8"/>
      <c r="L27" s="8"/>
      <c r="M27" s="8"/>
      <c r="N27" s="8"/>
    </row>
    <row r="28" customFormat="false" ht="12.75" hidden="false" customHeight="false" outlineLevel="0" collapsed="false">
      <c r="A28" s="8"/>
      <c r="B28" s="8"/>
      <c r="C28" s="8"/>
      <c r="D28" s="8"/>
      <c r="E28" s="8"/>
      <c r="F28" s="61"/>
      <c r="G28" s="8"/>
      <c r="H28" s="8"/>
      <c r="I28" s="8"/>
      <c r="J28" s="8"/>
      <c r="K28" s="8"/>
      <c r="L28" s="8"/>
      <c r="M28" s="8"/>
      <c r="N28" s="8"/>
    </row>
    <row r="29" customFormat="false" ht="12.75" hidden="false" customHeight="true" outlineLevel="0" collapsed="false">
      <c r="A29" s="8"/>
      <c r="B29" s="68" t="s">
        <v>67</v>
      </c>
      <c r="C29" s="57" t="s">
        <v>68</v>
      </c>
      <c r="D29" s="8" t="n">
        <f aca="false">COUNTIFS('employee data'!K2:K300,"",'employee data'!L2:L300,"same level")</f>
        <v>0</v>
      </c>
      <c r="E29" s="8"/>
      <c r="F29" s="8"/>
      <c r="G29" s="8"/>
      <c r="H29" s="8"/>
      <c r="I29" s="8"/>
      <c r="J29" s="8"/>
      <c r="K29" s="8"/>
      <c r="L29" s="8"/>
      <c r="M29" s="8"/>
      <c r="N29" s="8"/>
    </row>
    <row r="30" customFormat="false" ht="12.75" hidden="false" customHeight="false" outlineLevel="0" collapsed="false">
      <c r="A30" s="8"/>
      <c r="B30" s="68"/>
      <c r="C30" s="57" t="s">
        <v>69</v>
      </c>
      <c r="D30" s="8" t="n">
        <f aca="false">COUNTIFS('employee data'!K2:K300,"",'employee data'!L2:L300,"more responsibility")</f>
        <v>0</v>
      </c>
      <c r="E30" s="8"/>
      <c r="F30" s="8"/>
      <c r="G30" s="8"/>
      <c r="H30" s="8"/>
      <c r="I30" s="8"/>
      <c r="J30" s="8"/>
      <c r="K30" s="8"/>
      <c r="L30" s="8"/>
      <c r="M30" s="8"/>
      <c r="N30" s="8"/>
    </row>
    <row r="31" customFormat="false" ht="12.75" hidden="false" customHeight="true" outlineLevel="0" collapsed="false">
      <c r="A31" s="8"/>
      <c r="B31" s="69" t="s">
        <v>70</v>
      </c>
      <c r="C31" s="8" t="str">
        <f aca="false">CONCATENATE("Departed - ",intro!B25)</f>
        <v>Departed - not a fit </v>
      </c>
      <c r="D31" s="8" t="n">
        <f aca="false">COUNTIF('employee data'!K:K,intro!B25)</f>
        <v>0</v>
      </c>
      <c r="E31" s="8"/>
      <c r="F31" s="8"/>
      <c r="G31" s="8"/>
      <c r="H31" s="8"/>
      <c r="I31" s="8"/>
      <c r="J31" s="8"/>
      <c r="K31" s="8"/>
      <c r="L31" s="8"/>
      <c r="M31" s="8"/>
      <c r="N31" s="8"/>
    </row>
    <row r="32" customFormat="false" ht="12.75" hidden="false" customHeight="false" outlineLevel="0" collapsed="false">
      <c r="A32" s="8"/>
      <c r="B32" s="69"/>
      <c r="C32" s="8" t="str">
        <f aca="false">CONCATENATE("Departed - ",intro!B26)</f>
        <v>Departed - personal reasons </v>
      </c>
      <c r="D32" s="8" t="n">
        <f aca="false">COUNTIF('employee data'!K:K,intro!B26)</f>
        <v>0</v>
      </c>
      <c r="E32" s="8"/>
      <c r="F32" s="8"/>
      <c r="G32" s="8"/>
      <c r="H32" s="8"/>
      <c r="I32" s="8"/>
      <c r="J32" s="8"/>
      <c r="K32" s="8"/>
      <c r="L32" s="8"/>
      <c r="M32" s="8"/>
      <c r="N32" s="8"/>
    </row>
    <row r="33" customFormat="false" ht="12.75" hidden="false" customHeight="false" outlineLevel="0" collapsed="false">
      <c r="A33" s="8"/>
      <c r="B33" s="69"/>
      <c r="C33" s="8" t="str">
        <f aca="false">CONCATENATE("Departed - ",intro!B27)</f>
        <v>Departed - work shortage</v>
      </c>
      <c r="D33" s="8" t="n">
        <f aca="false">COUNTIF('employee data'!K:K,intro!B27)</f>
        <v>0</v>
      </c>
      <c r="E33" s="8"/>
      <c r="F33" s="8"/>
      <c r="G33" s="8"/>
      <c r="H33" s="8"/>
      <c r="I33" s="8"/>
      <c r="J33" s="8"/>
      <c r="K33" s="8"/>
      <c r="L33" s="8"/>
      <c r="M33" s="8"/>
      <c r="N33" s="8"/>
    </row>
    <row r="34" customFormat="false" ht="12.75" hidden="false" customHeight="false" outlineLevel="0" collapsed="false">
      <c r="A34" s="8"/>
      <c r="B34" s="69"/>
      <c r="C34" s="8" t="str">
        <f aca="false">CONCATENATE("Departed - ",intro!B28)</f>
        <v>Departed - education opportunity</v>
      </c>
      <c r="D34" s="8" t="n">
        <f aca="false">COUNTIF('employee data'!K:K,intro!B28)</f>
        <v>0</v>
      </c>
      <c r="E34" s="8"/>
      <c r="F34" s="8"/>
      <c r="G34" s="8"/>
      <c r="H34" s="8"/>
      <c r="I34" s="8"/>
      <c r="J34" s="8"/>
      <c r="K34" s="8"/>
      <c r="L34" s="8"/>
      <c r="M34" s="8"/>
      <c r="N34" s="8"/>
    </row>
    <row r="35" customFormat="false" ht="12.75" hidden="false" customHeight="false" outlineLevel="0" collapsed="false">
      <c r="A35" s="8"/>
      <c r="B35" s="69"/>
      <c r="C35" s="8" t="str">
        <f aca="false">CONCATENATE("Departed - ",intro!B29)</f>
        <v>Departed - other job opportunity</v>
      </c>
      <c r="D35" s="8" t="n">
        <f aca="false">COUNTIF('employee data'!K:K,intro!B29)</f>
        <v>0</v>
      </c>
      <c r="E35" s="8"/>
      <c r="F35" s="8"/>
      <c r="G35" s="8"/>
      <c r="H35" s="8"/>
      <c r="I35" s="8"/>
      <c r="J35" s="8"/>
      <c r="K35" s="8"/>
      <c r="L35" s="8"/>
      <c r="M35" s="8"/>
      <c r="N35" s="8"/>
    </row>
    <row r="36" customFormat="false" ht="12.75" hidden="false" customHeight="false" outlineLevel="0" collapsed="false">
      <c r="A36" s="8"/>
      <c r="B36" s="8"/>
      <c r="C36" s="57"/>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57" t="s">
        <v>71</v>
      </c>
      <c r="E38" s="8"/>
      <c r="F38" s="8" t="s">
        <v>72</v>
      </c>
      <c r="G38" s="8"/>
      <c r="H38" s="8"/>
      <c r="I38" s="8"/>
      <c r="J38" s="8"/>
      <c r="K38" s="8"/>
      <c r="L38" s="8"/>
      <c r="M38" s="8"/>
      <c r="N38" s="8"/>
    </row>
    <row r="39" customFormat="false" ht="12.75" hidden="false" customHeight="false" outlineLevel="0" collapsed="false">
      <c r="A39" s="8"/>
      <c r="B39" s="8"/>
      <c r="C39" s="57" t="s">
        <v>73</v>
      </c>
      <c r="D39" s="70" t="s">
        <v>74</v>
      </c>
      <c r="E39" s="8"/>
      <c r="F39" s="8" t="s">
        <v>74</v>
      </c>
      <c r="G39" s="8"/>
      <c r="H39" s="8"/>
      <c r="I39" s="8"/>
      <c r="J39" s="8"/>
      <c r="K39" s="8"/>
      <c r="L39" s="8"/>
      <c r="M39" s="8"/>
      <c r="N39" s="8"/>
    </row>
    <row r="40" customFormat="false" ht="12.75" hidden="false" customHeight="false" outlineLevel="0" collapsed="false">
      <c r="A40" s="8"/>
      <c r="B40" s="8"/>
      <c r="C40" s="57" t="s">
        <v>75</v>
      </c>
      <c r="D40" s="8" t="n">
        <f aca="false">COUNTIF('employee data'!E:E,"Y")</f>
        <v>0</v>
      </c>
      <c r="E40" s="71" t="e">
        <f aca="false">D40/(D40+D41)</f>
        <v>#DIV/0!</v>
      </c>
      <c r="F40" s="8" t="n">
        <f aca="false">COUNTIFS('employee data'!E:E,"Y",'employee data'!Q:Q,C4)</f>
        <v>0</v>
      </c>
      <c r="G40" s="71" t="e">
        <f aca="false">F40/SUM($F$40:$F$41)</f>
        <v>#DIV/0!</v>
      </c>
      <c r="H40" s="8"/>
      <c r="I40" s="8"/>
      <c r="J40" s="8"/>
      <c r="K40" s="8"/>
      <c r="L40" s="8"/>
      <c r="M40" s="8"/>
      <c r="N40" s="8"/>
    </row>
    <row r="41" customFormat="false" ht="12.75" hidden="false" customHeight="false" outlineLevel="0" collapsed="false">
      <c r="A41" s="8"/>
      <c r="B41" s="8"/>
      <c r="C41" s="57" t="s">
        <v>76</v>
      </c>
      <c r="D41" s="8" t="n">
        <f aca="false">COUNTIF('employee data'!E:E,"N")</f>
        <v>0</v>
      </c>
      <c r="E41" s="71" t="e">
        <f aca="false">D41/(D41+D40)</f>
        <v>#DIV/0!</v>
      </c>
      <c r="F41" s="8" t="n">
        <f aca="false">COUNTIFS('employee data'!E:E,"n",'employee data'!Q:Q,C4)</f>
        <v>0</v>
      </c>
      <c r="G41" s="71" t="e">
        <f aca="false">F41/SUM($F$40:$F$41)</f>
        <v>#DIV/0!</v>
      </c>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row r="43" customFormat="false" ht="12.75" hidden="false" customHeight="false" outlineLevel="0" collapsed="false">
      <c r="A43" s="8"/>
      <c r="B43" s="8" t="s">
        <v>77</v>
      </c>
      <c r="C43" s="8"/>
      <c r="D43" s="8"/>
      <c r="E43" s="8"/>
      <c r="F43" s="8"/>
      <c r="G43" s="8"/>
      <c r="H43" s="8"/>
      <c r="I43" s="8"/>
      <c r="J43" s="8"/>
      <c r="K43" s="8"/>
      <c r="L43" s="8"/>
      <c r="M43" s="8"/>
      <c r="N43" s="8"/>
    </row>
    <row r="44" customFormat="false" ht="12.75" hidden="false" customHeight="false" outlineLevel="0" collapsed="false">
      <c r="A44" s="8"/>
      <c r="B44" s="57" t="s">
        <v>78</v>
      </c>
      <c r="C44" s="8"/>
      <c r="D44" s="8"/>
      <c r="E44" s="8"/>
      <c r="F44" s="8"/>
      <c r="G44" s="8"/>
      <c r="H44" s="8"/>
      <c r="I44" s="8"/>
      <c r="J44" s="8"/>
      <c r="K44" s="8"/>
      <c r="L44" s="8"/>
      <c r="M44" s="8"/>
      <c r="N44" s="8"/>
    </row>
    <row r="45" customFormat="false" ht="12.75" hidden="false" customHeight="false" outlineLevel="0" collapsed="false">
      <c r="A45" s="8"/>
      <c r="B45" s="57"/>
      <c r="C45" s="8"/>
      <c r="D45" s="8" t="str">
        <f aca="false">CONCATENATE("# since ",C3)</f>
        <v># since 0</v>
      </c>
      <c r="E45" s="8"/>
      <c r="F45" s="8"/>
      <c r="G45" s="8"/>
      <c r="H45" s="8"/>
      <c r="I45" s="8"/>
      <c r="J45" s="8"/>
      <c r="K45" s="8"/>
      <c r="L45" s="8"/>
      <c r="M45" s="8"/>
      <c r="N45" s="8"/>
    </row>
    <row r="46" customFormat="false" ht="25.5" hidden="false" customHeight="false" outlineLevel="0" collapsed="false">
      <c r="A46" s="8"/>
      <c r="B46" s="8"/>
      <c r="C46" s="72" t="str">
        <f aca="false">intro!B34</f>
        <v>Homeless or at Risk of Homelessness</v>
      </c>
      <c r="D46" s="57" t="n">
        <f aca="false">COUNTIF('employee data'!F:F,"x")</f>
        <v>0</v>
      </c>
      <c r="E46" s="8"/>
      <c r="F46" s="8"/>
      <c r="G46" s="8"/>
      <c r="H46" s="8"/>
      <c r="I46" s="8"/>
      <c r="J46" s="8"/>
      <c r="K46" s="8"/>
      <c r="L46" s="8"/>
      <c r="M46" s="8"/>
      <c r="N46" s="8"/>
    </row>
    <row r="47" customFormat="false" ht="25.5" hidden="false" customHeight="false" outlineLevel="0" collapsed="false">
      <c r="A47" s="8"/>
      <c r="B47" s="8"/>
      <c r="C47" s="72" t="str">
        <f aca="false">intro!B35</f>
        <v>Living with Mental Health Issues</v>
      </c>
      <c r="D47" s="57" t="n">
        <f aca="false">COUNTIF('employee data'!G:G,"x")</f>
        <v>0</v>
      </c>
      <c r="E47" s="8"/>
      <c r="F47" s="8"/>
      <c r="G47" s="8"/>
      <c r="H47" s="8"/>
      <c r="I47" s="8"/>
      <c r="J47" s="8"/>
      <c r="K47" s="8"/>
      <c r="L47" s="8"/>
      <c r="M47" s="8"/>
      <c r="N47" s="8"/>
    </row>
    <row r="48" customFormat="false" ht="12.75" hidden="false" customHeight="false" outlineLevel="0" collapsed="false">
      <c r="A48" s="8"/>
      <c r="B48" s="8"/>
      <c r="C48" s="72" t="str">
        <f aca="false">intro!B36</f>
        <v>Living with Addictions Issues</v>
      </c>
      <c r="D48" s="57" t="n">
        <f aca="false">COUNTIF('employee data'!H:H,"x")</f>
        <v>0</v>
      </c>
      <c r="E48" s="8"/>
      <c r="F48" s="8"/>
      <c r="G48" s="8"/>
      <c r="H48" s="8"/>
      <c r="I48" s="8"/>
      <c r="J48" s="8"/>
      <c r="K48" s="8"/>
      <c r="L48" s="8"/>
      <c r="M48" s="8"/>
      <c r="N48" s="8"/>
    </row>
    <row r="49" customFormat="false" ht="12.75" hidden="false" customHeight="false" outlineLevel="0" collapsed="false">
      <c r="A49" s="8"/>
      <c r="B49" s="8"/>
      <c r="C49" s="72" t="str">
        <f aca="false">intro!B37</f>
        <v>Living with Physical Disability</v>
      </c>
      <c r="D49" s="57" t="n">
        <f aca="false">COUNTIF('employee data'!I:I,"x")</f>
        <v>0</v>
      </c>
      <c r="E49" s="8"/>
      <c r="F49" s="8"/>
      <c r="G49" s="8"/>
      <c r="H49" s="8"/>
      <c r="I49" s="8"/>
      <c r="J49" s="8"/>
      <c r="K49" s="8"/>
      <c r="L49" s="8"/>
      <c r="M49" s="8"/>
      <c r="N49" s="8"/>
    </row>
    <row r="50" customFormat="false" ht="12.75" hidden="false" customHeight="false" outlineLevel="0" collapsed="false">
      <c r="A50" s="8"/>
      <c r="B50" s="8"/>
      <c r="C50" s="72"/>
      <c r="D50" s="57"/>
      <c r="E50" s="8"/>
      <c r="F50" s="8"/>
      <c r="G50" s="8"/>
      <c r="H50" s="8"/>
      <c r="I50" s="8"/>
      <c r="J50" s="8"/>
      <c r="K50" s="8"/>
      <c r="L50" s="8"/>
      <c r="M50" s="8"/>
      <c r="N50" s="8"/>
    </row>
    <row r="51" customFormat="false" ht="12.75" hidden="false" customHeight="false" outlineLevel="0" collapsed="false">
      <c r="A51" s="8"/>
      <c r="B51" s="8"/>
      <c r="C51" s="8"/>
      <c r="D51" s="8"/>
      <c r="E51" s="8"/>
      <c r="F51" s="8"/>
      <c r="G51" s="8"/>
      <c r="H51" s="8"/>
      <c r="I51" s="8"/>
      <c r="J51" s="8"/>
      <c r="K51" s="8"/>
      <c r="L51" s="8"/>
      <c r="M51" s="8"/>
      <c r="N51" s="8"/>
    </row>
    <row r="52" customFormat="false" ht="12.75" hidden="false" customHeight="false" outlineLevel="0" collapsed="false">
      <c r="A52" s="8"/>
      <c r="B52" s="8"/>
      <c r="C52" s="8"/>
      <c r="D52" s="8"/>
      <c r="E52" s="8"/>
      <c r="F52" s="8"/>
      <c r="G52" s="8"/>
      <c r="H52" s="8"/>
      <c r="I52" s="8"/>
      <c r="J52" s="8"/>
      <c r="K52" s="8"/>
      <c r="L52" s="8"/>
      <c r="M52" s="8"/>
      <c r="N52" s="8"/>
    </row>
    <row r="53" customFormat="false" ht="12.75" hidden="false" customHeight="false" outlineLevel="0" collapsed="false">
      <c r="A53" s="8"/>
      <c r="B53" s="8"/>
      <c r="C53" s="8"/>
      <c r="D53" s="8"/>
      <c r="E53" s="8"/>
      <c r="F53" s="8"/>
      <c r="G53" s="8"/>
      <c r="H53" s="8"/>
      <c r="I53" s="8"/>
      <c r="J53" s="8"/>
      <c r="K53" s="8"/>
      <c r="L53" s="8"/>
      <c r="M53" s="8"/>
      <c r="N53" s="8"/>
    </row>
    <row r="54" customFormat="false" ht="12.75" hidden="false" customHeight="false" outlineLevel="0" collapsed="false">
      <c r="A54" s="8"/>
      <c r="B54" s="8"/>
      <c r="C54" s="8"/>
      <c r="D54" s="8"/>
      <c r="E54" s="8"/>
      <c r="F54" s="8"/>
      <c r="G54" s="8"/>
      <c r="H54" s="8"/>
      <c r="I54" s="8"/>
      <c r="J54" s="8"/>
      <c r="K54" s="8"/>
      <c r="L54" s="8"/>
      <c r="M54" s="8"/>
      <c r="N54" s="8"/>
    </row>
    <row r="66" customFormat="false" ht="50.25" hidden="false" customHeight="true" outlineLevel="0" collapsed="false"/>
  </sheetData>
  <sheetProtection sheet="true" objects="true" scenarios="true"/>
  <mergeCells count="3">
    <mergeCell ref="A1:B1"/>
    <mergeCell ref="B29:B30"/>
    <mergeCell ref="B31:B3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Demonstrating Value  - Supportive Employment Profile.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6" min="6" style="0" width="10.99"/>
    <col collapsed="false" customWidth="true" hidden="false" outlineLevel="0" max="13" min="13" style="0" width="9.28"/>
    <col collapsed="false" customWidth="true" hidden="false" outlineLevel="0" max="18" min="15" style="73" width="9.14"/>
  </cols>
  <sheetData>
    <row r="1" customFormat="false" ht="15" hidden="false" customHeight="false" outlineLevel="0" collapsed="false">
      <c r="A1" s="74" t="s">
        <v>79</v>
      </c>
      <c r="B1" s="74"/>
      <c r="C1" s="56"/>
      <c r="D1" s="56"/>
      <c r="E1" s="56"/>
      <c r="F1" s="75" t="n">
        <f aca="false">intro!B20</f>
        <v>0</v>
      </c>
      <c r="G1" s="56"/>
      <c r="H1" s="56"/>
      <c r="I1" s="56"/>
      <c r="J1" s="56"/>
      <c r="K1" s="56"/>
      <c r="L1" s="56"/>
      <c r="M1" s="56"/>
      <c r="N1" s="56"/>
      <c r="O1" s="76"/>
      <c r="P1" s="76"/>
      <c r="Q1" s="76"/>
      <c r="R1" s="76"/>
    </row>
    <row r="2" customFormat="false" ht="12.75" hidden="false" customHeight="false" outlineLevel="0" collapsed="false">
      <c r="A2" s="13"/>
      <c r="B2" s="13"/>
      <c r="C2" s="13"/>
      <c r="D2" s="13"/>
      <c r="E2" s="13"/>
      <c r="F2" s="13"/>
      <c r="G2" s="13"/>
      <c r="H2" s="13"/>
      <c r="I2" s="13"/>
      <c r="J2" s="13"/>
      <c r="K2" s="13"/>
      <c r="L2" s="13"/>
      <c r="M2" s="13"/>
      <c r="N2" s="13"/>
    </row>
    <row r="3" customFormat="false" ht="12.75" hidden="false" customHeight="false" outlineLevel="0" collapsed="false">
      <c r="A3" s="13"/>
      <c r="B3" s="13"/>
      <c r="C3" s="13"/>
      <c r="D3" s="13"/>
      <c r="E3" s="13"/>
      <c r="F3" s="13"/>
      <c r="G3" s="13"/>
      <c r="H3" s="13"/>
      <c r="I3" s="13"/>
      <c r="J3" s="13"/>
      <c r="K3" s="13"/>
      <c r="L3" s="13"/>
      <c r="M3" s="13"/>
      <c r="N3" s="13"/>
    </row>
    <row r="4" customFormat="false" ht="12.75" hidden="false" customHeight="false" outlineLevel="0" collapsed="false">
      <c r="A4" s="13"/>
      <c r="B4" s="13"/>
      <c r="C4" s="13"/>
      <c r="D4" s="13"/>
      <c r="E4" s="13"/>
      <c r="F4" s="13"/>
      <c r="G4" s="13"/>
      <c r="H4" s="13"/>
      <c r="I4" s="13"/>
      <c r="J4" s="13"/>
      <c r="K4" s="13"/>
      <c r="L4" s="13"/>
      <c r="M4" s="13"/>
      <c r="N4" s="13"/>
    </row>
    <row r="5" customFormat="false" ht="12.75" hidden="false" customHeight="false" outlineLevel="0" collapsed="false">
      <c r="A5" s="13"/>
      <c r="B5" s="13"/>
      <c r="C5" s="13"/>
      <c r="D5" s="13"/>
      <c r="E5" s="13"/>
      <c r="F5" s="13"/>
      <c r="G5" s="13"/>
      <c r="H5" s="13"/>
      <c r="I5" s="13"/>
      <c r="J5" s="13"/>
      <c r="K5" s="13"/>
      <c r="L5" s="13"/>
      <c r="M5" s="13"/>
      <c r="N5" s="13"/>
    </row>
    <row r="6" customFormat="false" ht="12.75" hidden="false" customHeight="false" outlineLevel="0" collapsed="false">
      <c r="A6" s="13"/>
      <c r="B6" s="13"/>
      <c r="C6" s="13"/>
      <c r="D6" s="13"/>
      <c r="E6" s="13"/>
      <c r="F6" s="13"/>
      <c r="G6" s="13"/>
      <c r="H6" s="13"/>
      <c r="I6" s="13"/>
      <c r="J6" s="13"/>
      <c r="K6" s="13"/>
      <c r="L6" s="13"/>
      <c r="M6" s="13"/>
      <c r="N6" s="13"/>
    </row>
    <row r="7" customFormat="false" ht="12.75" hidden="false" customHeight="false" outlineLevel="0" collapsed="false">
      <c r="A7" s="13"/>
      <c r="B7" s="13"/>
      <c r="C7" s="13"/>
      <c r="D7" s="13"/>
      <c r="E7" s="13"/>
      <c r="F7" s="13"/>
      <c r="G7" s="13"/>
      <c r="H7" s="13"/>
      <c r="I7" s="13"/>
      <c r="J7" s="13"/>
      <c r="K7" s="13"/>
      <c r="L7" s="13"/>
      <c r="M7" s="13"/>
      <c r="N7" s="13"/>
    </row>
    <row r="8" customFormat="false" ht="12.75" hidden="false" customHeight="false" outlineLevel="0" collapsed="false">
      <c r="A8" s="13"/>
      <c r="B8" s="13"/>
      <c r="C8" s="13"/>
      <c r="D8" s="13"/>
      <c r="E8" s="13"/>
      <c r="F8" s="13"/>
      <c r="G8" s="13"/>
      <c r="H8" s="13"/>
      <c r="I8" s="13"/>
      <c r="J8" s="13"/>
      <c r="K8" s="13"/>
      <c r="L8" s="13"/>
      <c r="M8" s="13"/>
      <c r="N8" s="13"/>
    </row>
    <row r="9" customFormat="false" ht="12.75" hidden="false" customHeight="false" outlineLevel="0" collapsed="false">
      <c r="A9" s="13"/>
      <c r="B9" s="13"/>
      <c r="C9" s="13"/>
      <c r="D9" s="13"/>
      <c r="E9" s="13"/>
      <c r="F9" s="13"/>
      <c r="G9" s="13"/>
      <c r="H9" s="13"/>
      <c r="I9" s="13"/>
      <c r="J9" s="13"/>
      <c r="K9" s="13"/>
      <c r="L9" s="13"/>
      <c r="M9" s="13"/>
      <c r="N9" s="13"/>
    </row>
    <row r="10" customFormat="false" ht="12.75" hidden="false" customHeight="false" outlineLevel="0" collapsed="false">
      <c r="A10" s="13"/>
      <c r="B10" s="13"/>
      <c r="C10" s="13"/>
      <c r="D10" s="13"/>
      <c r="E10" s="13"/>
      <c r="F10" s="13"/>
      <c r="G10" s="13"/>
      <c r="H10" s="13"/>
      <c r="I10" s="13"/>
      <c r="J10" s="13"/>
      <c r="K10" s="13"/>
      <c r="L10" s="13"/>
      <c r="M10" s="13"/>
      <c r="N10" s="13"/>
    </row>
    <row r="11" customFormat="false" ht="12.75" hidden="false" customHeight="false" outlineLevel="0" collapsed="false">
      <c r="A11" s="13"/>
      <c r="B11" s="13"/>
      <c r="C11" s="13"/>
      <c r="D11" s="13"/>
      <c r="E11" s="13"/>
      <c r="F11" s="13"/>
      <c r="G11" s="13"/>
      <c r="H11" s="13"/>
      <c r="I11" s="13"/>
      <c r="J11" s="13"/>
      <c r="K11" s="13"/>
      <c r="L11" s="13"/>
      <c r="M11" s="13"/>
      <c r="N11" s="13"/>
    </row>
    <row r="12" customFormat="false" ht="12.75" hidden="false" customHeight="false" outlineLevel="0" collapsed="false">
      <c r="A12" s="13"/>
      <c r="B12" s="13"/>
      <c r="C12" s="13"/>
      <c r="D12" s="13"/>
      <c r="E12" s="13"/>
      <c r="F12" s="13"/>
      <c r="G12" s="13"/>
      <c r="H12" s="13"/>
      <c r="I12" s="13"/>
      <c r="J12" s="13"/>
      <c r="K12" s="13"/>
      <c r="L12" s="13"/>
      <c r="M12" s="13"/>
      <c r="N12" s="13"/>
    </row>
    <row r="13" customFormat="false" ht="12.75" hidden="false" customHeight="false" outlineLevel="0" collapsed="false">
      <c r="A13" s="13"/>
      <c r="B13" s="13"/>
      <c r="C13" s="13"/>
      <c r="D13" s="13"/>
      <c r="E13" s="13"/>
      <c r="F13" s="13"/>
      <c r="G13" s="13"/>
      <c r="H13" s="13"/>
      <c r="I13" s="13"/>
      <c r="J13" s="13"/>
      <c r="K13" s="13"/>
      <c r="L13" s="13"/>
      <c r="M13" s="13"/>
      <c r="N13" s="13"/>
    </row>
    <row r="14" customFormat="false" ht="12.75" hidden="false" customHeight="false" outlineLevel="0" collapsed="false">
      <c r="A14" s="13"/>
      <c r="B14" s="13"/>
      <c r="C14" s="13"/>
      <c r="D14" s="13"/>
      <c r="E14" s="13"/>
      <c r="F14" s="13"/>
      <c r="G14" s="13"/>
      <c r="H14" s="13"/>
      <c r="I14" s="13"/>
      <c r="J14" s="13"/>
      <c r="K14" s="13"/>
      <c r="L14" s="13"/>
      <c r="M14" s="13"/>
      <c r="N14" s="13"/>
    </row>
    <row r="15" customFormat="false" ht="12.75" hidden="false" customHeight="false" outlineLevel="0" collapsed="false">
      <c r="A15" s="13"/>
      <c r="B15" s="13"/>
      <c r="C15" s="13"/>
      <c r="D15" s="13"/>
      <c r="E15" s="13"/>
      <c r="F15" s="13"/>
      <c r="G15" s="13"/>
      <c r="H15" s="13"/>
      <c r="I15" s="13"/>
      <c r="J15" s="13"/>
      <c r="K15" s="13"/>
      <c r="L15" s="13"/>
      <c r="M15" s="13"/>
      <c r="N15" s="13"/>
    </row>
    <row r="16" customFormat="false" ht="12.75" hidden="false" customHeight="false" outlineLevel="0" collapsed="false">
      <c r="A16" s="13"/>
      <c r="B16" s="13"/>
      <c r="C16" s="13"/>
      <c r="D16" s="13"/>
      <c r="E16" s="13"/>
      <c r="F16" s="13"/>
      <c r="G16" s="13"/>
      <c r="H16" s="13"/>
      <c r="I16" s="13"/>
      <c r="J16" s="13"/>
      <c r="K16" s="13"/>
      <c r="L16" s="13"/>
      <c r="M16" s="13"/>
      <c r="N16" s="13"/>
    </row>
    <row r="17" customFormat="false" ht="12.75" hidden="false" customHeight="false" outlineLevel="0" collapsed="false">
      <c r="A17" s="13"/>
      <c r="B17" s="13"/>
      <c r="C17" s="13"/>
      <c r="D17" s="13"/>
      <c r="E17" s="13"/>
      <c r="F17" s="13"/>
      <c r="G17" s="13"/>
      <c r="H17" s="13"/>
      <c r="I17" s="13"/>
      <c r="J17" s="13"/>
      <c r="K17" s="13"/>
      <c r="L17" s="13"/>
      <c r="M17" s="13"/>
      <c r="N17" s="13"/>
    </row>
    <row r="18" customFormat="false" ht="12.75" hidden="false" customHeight="false" outlineLevel="0" collapsed="false">
      <c r="A18" s="13"/>
      <c r="B18" s="13"/>
      <c r="C18" s="13"/>
      <c r="D18" s="13"/>
      <c r="E18" s="13"/>
      <c r="F18" s="13"/>
      <c r="G18" s="13"/>
      <c r="H18" s="13"/>
      <c r="I18" s="13"/>
      <c r="J18" s="13"/>
      <c r="K18" s="13"/>
      <c r="L18" s="13"/>
      <c r="M18" s="13"/>
      <c r="N18" s="13"/>
    </row>
    <row r="19" customFormat="false" ht="12.75" hidden="false" customHeight="false" outlineLevel="0" collapsed="false">
      <c r="A19" s="13"/>
      <c r="B19" s="13"/>
      <c r="C19" s="13"/>
      <c r="D19" s="13"/>
      <c r="E19" s="13"/>
      <c r="F19" s="13"/>
      <c r="G19" s="13"/>
      <c r="H19" s="13"/>
      <c r="I19" s="13"/>
      <c r="J19" s="13"/>
      <c r="K19" s="13"/>
      <c r="L19" s="13"/>
      <c r="M19" s="13"/>
      <c r="N19" s="13"/>
    </row>
    <row r="20" customFormat="false" ht="15" hidden="false" customHeight="true" outlineLevel="0" collapsed="false">
      <c r="A20" s="13"/>
      <c r="B20" s="13"/>
      <c r="C20" s="13"/>
      <c r="D20" s="13"/>
      <c r="E20" s="13"/>
      <c r="F20" s="13"/>
      <c r="G20" s="13"/>
      <c r="H20" s="13"/>
      <c r="I20" s="13"/>
      <c r="J20" s="13"/>
      <c r="K20" s="13"/>
      <c r="L20" s="13"/>
      <c r="M20" s="13"/>
      <c r="N20" s="13"/>
    </row>
    <row r="21" customFormat="false" ht="12.75" hidden="false" customHeight="false" outlineLevel="0" collapsed="false">
      <c r="A21" s="13"/>
      <c r="B21" s="13"/>
      <c r="C21" s="13"/>
      <c r="D21" s="13"/>
      <c r="E21" s="13"/>
      <c r="F21" s="13"/>
      <c r="G21" s="13"/>
      <c r="H21" s="13"/>
      <c r="I21" s="13"/>
      <c r="J21" s="13"/>
      <c r="K21" s="13"/>
      <c r="L21" s="13"/>
      <c r="M21" s="13"/>
      <c r="N21" s="13"/>
    </row>
    <row r="22" customFormat="false" ht="12.75" hidden="false" customHeight="true" outlineLevel="0" collapsed="false">
      <c r="A22" s="13"/>
      <c r="B22" s="13"/>
      <c r="C22" s="13"/>
      <c r="D22" s="13"/>
      <c r="E22" s="13"/>
      <c r="F22" s="13"/>
      <c r="G22" s="13"/>
      <c r="H22" s="13"/>
      <c r="I22" s="13"/>
      <c r="J22" s="13"/>
      <c r="K22" s="13"/>
      <c r="L22" s="13"/>
      <c r="M22" s="13"/>
      <c r="N22" s="77"/>
      <c r="O22" s="78"/>
      <c r="P22" s="78"/>
    </row>
    <row r="23" customFormat="false" ht="12.75" hidden="false" customHeight="false" outlineLevel="0" collapsed="false">
      <c r="A23" s="13"/>
      <c r="B23" s="13"/>
      <c r="C23" s="13"/>
      <c r="D23" s="13"/>
      <c r="E23" s="13"/>
      <c r="F23" s="13"/>
      <c r="G23" s="13"/>
      <c r="H23" s="13"/>
      <c r="I23" s="13"/>
      <c r="J23" s="13"/>
      <c r="K23" s="13"/>
      <c r="L23" s="13"/>
      <c r="M23" s="13"/>
      <c r="N23" s="77"/>
      <c r="O23" s="78"/>
      <c r="P23" s="78"/>
    </row>
    <row r="24" customFormat="false" ht="12.75" hidden="false" customHeight="false" outlineLevel="0" collapsed="false">
      <c r="A24" s="13"/>
      <c r="B24" s="13"/>
      <c r="C24" s="13"/>
      <c r="D24" s="13"/>
      <c r="E24" s="13"/>
      <c r="F24" s="13"/>
      <c r="G24" s="13"/>
      <c r="H24" s="13"/>
      <c r="I24" s="13"/>
      <c r="J24" s="79"/>
      <c r="K24" s="13"/>
      <c r="L24" s="13"/>
      <c r="M24" s="13"/>
      <c r="N24" s="13"/>
    </row>
    <row r="25" customFormat="false" ht="12.75" hidden="false" customHeight="false" outlineLevel="0" collapsed="false">
      <c r="A25" s="13"/>
      <c r="B25" s="13"/>
      <c r="C25" s="13"/>
      <c r="D25" s="13"/>
      <c r="E25" s="13"/>
      <c r="F25" s="13"/>
      <c r="G25" s="13"/>
      <c r="H25" s="13"/>
      <c r="I25" s="13"/>
      <c r="J25" s="13"/>
      <c r="K25" s="13"/>
      <c r="L25" s="13"/>
      <c r="M25" s="13"/>
      <c r="N25" s="13"/>
    </row>
    <row r="26" customFormat="false" ht="12.75" hidden="false" customHeight="false" outlineLevel="0" collapsed="false">
      <c r="A26" s="13"/>
      <c r="B26" s="13"/>
      <c r="C26" s="13"/>
      <c r="D26" s="13"/>
      <c r="E26" s="13"/>
      <c r="F26" s="13"/>
      <c r="G26" s="13"/>
      <c r="H26" s="13"/>
      <c r="I26" s="13"/>
      <c r="J26" s="13"/>
      <c r="K26" s="13"/>
      <c r="L26" s="13"/>
      <c r="M26" s="13"/>
      <c r="N26" s="22"/>
    </row>
    <row r="27" customFormat="false" ht="12.75" hidden="false" customHeight="false" outlineLevel="0" collapsed="false">
      <c r="A27" s="13"/>
      <c r="B27" s="13"/>
      <c r="C27" s="13"/>
      <c r="D27" s="13"/>
      <c r="E27" s="13"/>
      <c r="F27" s="13"/>
      <c r="G27" s="13"/>
      <c r="H27" s="13"/>
      <c r="I27" s="13"/>
      <c r="J27" s="13"/>
      <c r="K27" s="13"/>
      <c r="L27" s="13"/>
      <c r="M27" s="13"/>
      <c r="N27" s="13"/>
    </row>
    <row r="28" customFormat="false" ht="12.75" hidden="false" customHeight="false" outlineLevel="0" collapsed="false">
      <c r="A28" s="13"/>
      <c r="B28" s="13"/>
      <c r="C28" s="13"/>
      <c r="D28" s="13"/>
      <c r="E28" s="13"/>
      <c r="F28" s="13"/>
      <c r="G28" s="13"/>
      <c r="H28" s="13"/>
      <c r="I28" s="13"/>
      <c r="J28" s="13"/>
      <c r="K28" s="13"/>
      <c r="L28" s="13"/>
      <c r="M28" s="13"/>
      <c r="N28" s="13"/>
    </row>
    <row r="29" customFormat="false" ht="12.75" hidden="false" customHeight="false" outlineLevel="0" collapsed="false">
      <c r="A29" s="13"/>
      <c r="B29" s="13"/>
      <c r="C29" s="13"/>
      <c r="D29" s="13"/>
      <c r="E29" s="13"/>
      <c r="F29" s="13"/>
      <c r="G29" s="13"/>
      <c r="H29" s="13"/>
      <c r="I29" s="13"/>
      <c r="J29" s="13"/>
      <c r="K29" s="13"/>
      <c r="L29" s="13"/>
      <c r="M29" s="13"/>
      <c r="N29" s="13"/>
    </row>
    <row r="30" customFormat="false" ht="12.75" hidden="false" customHeight="false" outlineLevel="0" collapsed="false">
      <c r="A30" s="13"/>
      <c r="B30" s="13"/>
      <c r="C30" s="13"/>
      <c r="D30" s="13"/>
      <c r="E30" s="13"/>
      <c r="F30" s="13"/>
      <c r="G30" s="13"/>
      <c r="H30" s="13"/>
      <c r="I30" s="13"/>
      <c r="J30" s="13"/>
      <c r="K30" s="13"/>
      <c r="L30" s="13"/>
      <c r="M30" s="13"/>
      <c r="N30" s="13"/>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true" outlineLevel="0" collapsed="false">
      <c r="A37" s="13"/>
      <c r="B37" s="13"/>
      <c r="C37" s="13"/>
      <c r="D37" s="13"/>
      <c r="E37" s="13"/>
      <c r="F37" s="13"/>
      <c r="G37" s="13"/>
      <c r="H37" s="80" t="s">
        <v>80</v>
      </c>
      <c r="I37" s="80"/>
      <c r="J37" s="80"/>
      <c r="K37" s="80"/>
      <c r="L37" s="80"/>
      <c r="M37" s="80"/>
      <c r="N37" s="80"/>
    </row>
    <row r="38" customFormat="false" ht="12.75" hidden="false" customHeight="false" outlineLevel="0" collapsed="false">
      <c r="A38" s="13"/>
      <c r="B38" s="13"/>
      <c r="C38" s="13"/>
      <c r="D38" s="13"/>
      <c r="E38" s="13"/>
      <c r="F38" s="13"/>
      <c r="G38" s="13"/>
      <c r="H38" s="80"/>
      <c r="I38" s="80"/>
      <c r="J38" s="80"/>
      <c r="K38" s="80"/>
      <c r="L38" s="80"/>
      <c r="M38" s="80"/>
      <c r="N38" s="80"/>
    </row>
    <row r="39" customFormat="false" ht="12.75" hidden="false" customHeight="false" outlineLevel="0" collapsed="false">
      <c r="A39" s="13"/>
      <c r="B39" s="13"/>
      <c r="C39" s="13"/>
      <c r="D39" s="13"/>
      <c r="E39" s="13"/>
      <c r="F39" s="13"/>
      <c r="G39" s="13"/>
      <c r="H39" s="81"/>
      <c r="I39" s="82" t="str">
        <f aca="false">CONCATENATE("Overall since ",'data summary'!C3)</f>
        <v>Overall since 0</v>
      </c>
      <c r="J39" s="82"/>
      <c r="K39" s="81"/>
      <c r="L39" s="82" t="s">
        <v>50</v>
      </c>
      <c r="M39" s="81"/>
      <c r="N39" s="81"/>
    </row>
    <row r="40" customFormat="false" ht="12.75" hidden="false" customHeight="false" outlineLevel="0" collapsed="false">
      <c r="A40" s="13"/>
      <c r="B40" s="13"/>
      <c r="C40" s="13"/>
      <c r="D40" s="13"/>
      <c r="E40" s="13"/>
      <c r="F40" s="13"/>
      <c r="G40" s="13"/>
      <c r="H40" s="81"/>
      <c r="I40" s="83" t="e">
        <f aca="false">'data summary'!E40</f>
        <v>#DIV/0!</v>
      </c>
      <c r="J40" s="84"/>
      <c r="K40" s="84"/>
      <c r="L40" s="83" t="e">
        <f aca="false">'data summary'!G40</f>
        <v>#DIV/0!</v>
      </c>
      <c r="M40" s="81"/>
      <c r="N40" s="81"/>
    </row>
    <row r="41" s="73" customFormat="true" ht="12.75" hidden="false" customHeight="false" outlineLevel="0" collapsed="false"/>
    <row r="42" s="73" customFormat="true" ht="12.75" hidden="false" customHeight="false" outlineLevel="0" collapsed="false"/>
    <row r="43" s="73" customFormat="true" ht="12.75" hidden="false" customHeight="false" outlineLevel="0" collapsed="false"/>
    <row r="44" s="73" customFormat="true" ht="12.75" hidden="false" customHeight="false" outlineLevel="0" collapsed="false"/>
    <row r="45" s="73" customFormat="true" ht="12.75" hidden="false" customHeight="false" outlineLevel="0" collapsed="false"/>
    <row r="46" s="73" customFormat="true" ht="12.75" hidden="false" customHeight="false" outlineLevel="0" collapsed="false"/>
    <row r="47" s="73" customFormat="true" ht="12.75" hidden="false" customHeight="false" outlineLevel="0" collapsed="false"/>
    <row r="48" s="73" customFormat="true" ht="12.75" hidden="false" customHeight="false" outlineLevel="0" collapsed="false"/>
    <row r="49" s="73" customFormat="true" ht="12.75" hidden="false" customHeight="false" outlineLevel="0" collapsed="false"/>
    <row r="50" s="73" customFormat="true" ht="12.75" hidden="false" customHeight="false" outlineLevel="0" collapsed="false"/>
    <row r="51" s="73" customFormat="true" ht="12.75" hidden="false" customHeight="false" outlineLevel="0" collapsed="false"/>
    <row r="52" s="73" customFormat="true" ht="12.75" hidden="false" customHeight="false" outlineLevel="0" collapsed="false"/>
    <row r="53" s="73" customFormat="true" ht="12.75" hidden="false" customHeight="false" outlineLevel="0" collapsed="false"/>
    <row r="54" s="73" customFormat="true" ht="12.75" hidden="false" customHeight="false" outlineLevel="0" collapsed="false"/>
    <row r="55" s="73" customFormat="true" ht="12.75" hidden="false" customHeight="false" outlineLevel="0" collapsed="false"/>
  </sheetData>
  <mergeCells count="1">
    <mergeCell ref="H37:N3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emonstrating Value  - Supportive Employment Profile.xl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6:09:22Z</dcterms:created>
  <dc:creator>CMHA</dc:creator>
  <dc:description/>
  <dc:language>en-US</dc:language>
  <cp:lastModifiedBy>Bryn Sadownik</cp:lastModifiedBy>
  <cp:lastPrinted>2014-02-03T19:48:57Z</cp:lastPrinted>
  <dcterms:modified xsi:type="dcterms:W3CDTF">2014-02-04T18:51:49Z</dcterms:modified>
  <cp:revision>0</cp:revision>
  <dc:subject/>
  <dc:title/>
</cp:coreProperties>
</file>